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1" sheetId="1" state="visible" r:id="rId2"/>
    <sheet name="Задача 2" sheetId="2" state="visible" r:id="rId3"/>
    <sheet name="ИТОГ ЛИЧНЫЙ" sheetId="3" state="visible" r:id="rId4"/>
    <sheet name="ИТОГ КОМАНДНЫЙ" sheetId="4" state="visible" r:id="rId5"/>
  </sheets>
  <definedNames>
    <definedName function="false" hidden="false" name="L0" vbProcedure="false">'Задача 1'!$D$16</definedName>
    <definedName function="false" hidden="false" name="Lmax" vbProcedure="false">'Задача 1'!$D$20</definedName>
    <definedName function="false" hidden="false" name="Lmax2" vbProcedure="false">'Задача 2'!$D$20</definedName>
    <definedName function="false" hidden="false" name="Lmax3" vbProcedure="false">#REF!</definedName>
    <definedName function="false" hidden="false" name="LO2" vbProcedure="false">'Задача 2'!$D$16</definedName>
    <definedName function="false" hidden="false" name="LO3" vbProcedure="false">#REF!</definedName>
    <definedName function="false" hidden="false" name="Lsr" vbProcedure="false">'Задача 1'!$D$21</definedName>
    <definedName function="false" hidden="false" name="Lsr2" vbProcedure="false">'Задача 2'!$D$21</definedName>
    <definedName function="false" hidden="false" name="Lsr3" vbProcedure="false">#REF!</definedName>
    <definedName function="false" hidden="false" name="Nf" vbProcedure="false">'Задача 1'!$D$19</definedName>
    <definedName function="false" hidden="false" name="Nf2" vbProcedure="false">'Задача 2'!$D$19</definedName>
    <definedName function="false" hidden="false" name="Nf3" vbProcedure="false">#REF!</definedName>
    <definedName function="false" hidden="false" name="NL0" vbProcedure="false">'Задача 1'!$D$17</definedName>
    <definedName function="false" hidden="false" name="NL02" vbProcedure="false">'Задача 2'!$D$17</definedName>
    <definedName function="false" hidden="false" name="NL03" vbProcedure="false">#REF!</definedName>
    <definedName function="false" hidden="false" name="Nuch" vbProcedure="false">'Задача 1'!$D$18</definedName>
    <definedName function="false" hidden="false" name="Nuch2" vbProcedure="false">'Задача 2'!$D$18</definedName>
    <definedName function="false" hidden="false" name="Nuch3" vbProcedure="false">#REF!</definedName>
    <definedName function="false" hidden="false" name="Tmin" vbProcedure="false">'Задача 1'!$D$22</definedName>
    <definedName function="false" hidden="false" name="Tmin2" vbProcedure="false">'Задача 2'!$D$22</definedName>
    <definedName function="false" hidden="false" name="Tmin3" vbProcedure="false">#REF!</definedName>
    <definedName function="false" hidden="false" localSheetId="0" name="Excel_BuiltIn__FilterDatabase" vbProcedure="false">'Задача 1'!$A$24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0">
  <si>
    <t xml:space="preserve">ТРЕТИЙ ОТКРЫТЫЙ ЧЕМПИОНАТ ЛИПЕЦКОЙ ОБЛАСТИ</t>
  </si>
  <si>
    <t xml:space="preserve">ПО ПАРАПЛАНЕРНОМУ СПОРТУ 2006 ГОДА</t>
  </si>
  <si>
    <t xml:space="preserve">МАРШРУТНЫЕ ПОЛЕТЫ</t>
  </si>
  <si>
    <t xml:space="preserve">ПРОТОКОЛ</t>
  </si>
  <si>
    <t xml:space="preserve">Задача 1.</t>
  </si>
  <si>
    <t xml:space="preserve">Дата:</t>
  </si>
  <si>
    <t xml:space="preserve">ЗАДАЧА:</t>
  </si>
  <si>
    <t xml:space="preserve">Старт - PPM-10, до цели 15.7 км</t>
  </si>
  <si>
    <t xml:space="preserve">СТАРТ ОТКРЫТ:</t>
  </si>
  <si>
    <t xml:space="preserve">14-00</t>
  </si>
  <si>
    <t xml:space="preserve">СТАРТ ЗАКРЫТ:</t>
  </si>
  <si>
    <t xml:space="preserve">18-00</t>
  </si>
  <si>
    <t xml:space="preserve">ДЛИНА МАРШРУТА, КМ:</t>
  </si>
  <si>
    <t xml:space="preserve">Отметка L0</t>
  </si>
  <si>
    <t xml:space="preserve">L0</t>
  </si>
  <si>
    <t xml:space="preserve">Количество пилотов, перелетевших отметку L нулевое</t>
  </si>
  <si>
    <t xml:space="preserve">NL0</t>
  </si>
  <si>
    <t xml:space="preserve">Количество стартовавших пилотов</t>
  </si>
  <si>
    <t xml:space="preserve">Nuch</t>
  </si>
  <si>
    <t xml:space="preserve">Количество пилотов долетевших до финиша</t>
  </si>
  <si>
    <t xml:space="preserve">Nf</t>
  </si>
  <si>
    <t xml:space="preserve">Максимальный результат в туре в км</t>
  </si>
  <si>
    <t xml:space="preserve">Lmax</t>
  </si>
  <si>
    <t xml:space="preserve">Средний результат всех участников в км</t>
  </si>
  <si>
    <t xml:space="preserve">Lsr</t>
  </si>
  <si>
    <t xml:space="preserve">Минимальное время прохождения маршрута</t>
  </si>
  <si>
    <t xml:space="preserve">Tmin</t>
  </si>
  <si>
    <t xml:space="preserve">№№</t>
  </si>
  <si>
    <t xml:space="preserve">Пилот</t>
  </si>
  <si>
    <t xml:space="preserve">Команда</t>
  </si>
  <si>
    <t xml:space="preserve">Модель</t>
  </si>
  <si>
    <t xml:space="preserve">Результат км</t>
  </si>
  <si>
    <t xml:space="preserve">Время старта</t>
  </si>
  <si>
    <t xml:space="preserve">Перелетел L0</t>
  </si>
  <si>
    <t xml:space="preserve">Время финиша</t>
  </si>
  <si>
    <t xml:space="preserve">Рез. в км Luch</t>
  </si>
  <si>
    <t xml:space="preserve">Время старта в c</t>
  </si>
  <si>
    <t xml:space="preserve">Время финиша в c</t>
  </si>
  <si>
    <t xml:space="preserve">Время в c Tuch</t>
  </si>
  <si>
    <t xml:space="preserve">V улетность дня</t>
  </si>
  <si>
    <t xml:space="preserve">S за время</t>
  </si>
  <si>
    <t xml:space="preserve">D за дальность</t>
  </si>
  <si>
    <t xml:space="preserve">ОЧКИ</t>
  </si>
  <si>
    <t xml:space="preserve">МЕСТО</t>
  </si>
  <si>
    <t xml:space="preserve">Еременко Дмитрий</t>
  </si>
  <si>
    <t xml:space="preserve">Шеленков</t>
  </si>
  <si>
    <t xml:space="preserve">Аэрос Амиго</t>
  </si>
  <si>
    <t xml:space="preserve">L0=5</t>
  </si>
  <si>
    <t xml:space="preserve">6-19</t>
  </si>
  <si>
    <t xml:space="preserve">Филипенко Роман</t>
  </si>
  <si>
    <t xml:space="preserve">Торнадо</t>
  </si>
  <si>
    <t xml:space="preserve">Параавис Корвет</t>
  </si>
  <si>
    <t xml:space="preserve">Дружинин Алексей</t>
  </si>
  <si>
    <t xml:space="preserve">Улёт</t>
  </si>
  <si>
    <t xml:space="preserve">Аэрос Селект</t>
  </si>
  <si>
    <t xml:space="preserve">+</t>
  </si>
  <si>
    <t xml:space="preserve">2</t>
  </si>
  <si>
    <t xml:space="preserve">Шитенков Владимир</t>
  </si>
  <si>
    <t xml:space="preserve">Воронеж</t>
  </si>
  <si>
    <t xml:space="preserve">Advance Omega-5</t>
  </si>
  <si>
    <t xml:space="preserve">Липовицкий Александр</t>
  </si>
  <si>
    <t xml:space="preserve">Advance Sigma-6</t>
  </si>
  <si>
    <t xml:space="preserve">Елфимов Алексей</t>
  </si>
  <si>
    <t xml:space="preserve">Лично</t>
  </si>
  <si>
    <t xml:space="preserve">Параавис Айвенго</t>
  </si>
  <si>
    <t xml:space="preserve">Носкова Татьяна</t>
  </si>
  <si>
    <t xml:space="preserve">Gradient Saphir</t>
  </si>
  <si>
    <t xml:space="preserve">Портенко Константин</t>
  </si>
  <si>
    <t xml:space="preserve">Нормандия</t>
  </si>
  <si>
    <t xml:space="preserve">Aerodyne Jumbe</t>
  </si>
  <si>
    <t xml:space="preserve">5</t>
  </si>
  <si>
    <t xml:space="preserve">Барабанов Андрей</t>
  </si>
  <si>
    <t xml:space="preserve">SkyCountry Discovery-2</t>
  </si>
  <si>
    <t xml:space="preserve">Пачин Владислав</t>
  </si>
  <si>
    <t xml:space="preserve">Advance</t>
  </si>
  <si>
    <t xml:space="preserve">Крапивный Андрей</t>
  </si>
  <si>
    <t xml:space="preserve">Ozone Proton-GT</t>
  </si>
  <si>
    <t xml:space="preserve">3</t>
  </si>
  <si>
    <t xml:space="preserve">Поляков Николай</t>
  </si>
  <si>
    <t xml:space="preserve">SkyWalk Tequila</t>
  </si>
  <si>
    <t xml:space="preserve">Мирошник Виталий</t>
  </si>
  <si>
    <t xml:space="preserve">4</t>
  </si>
  <si>
    <t xml:space="preserve">Поляков Антон</t>
  </si>
  <si>
    <t xml:space="preserve">Ozon Vibe</t>
  </si>
  <si>
    <t xml:space="preserve">Бердников Денис</t>
  </si>
  <si>
    <t xml:space="preserve">Airea Revolution</t>
  </si>
  <si>
    <t xml:space="preserve">1</t>
  </si>
  <si>
    <t xml:space="preserve">Аношко Алексей</t>
  </si>
  <si>
    <t xml:space="preserve">Параавис Танго</t>
  </si>
  <si>
    <t xml:space="preserve">Парсенюк Евгений</t>
  </si>
  <si>
    <t xml:space="preserve">Ледовской Виталий</t>
  </si>
  <si>
    <t xml:space="preserve">Swing Astral-4</t>
  </si>
  <si>
    <t xml:space="preserve">Нартдинов Алексей</t>
  </si>
  <si>
    <t xml:space="preserve">Главный Судья</t>
  </si>
  <si>
    <t xml:space="preserve">/Орешенков С.В./</t>
  </si>
  <si>
    <t xml:space="preserve">Задача 2.</t>
  </si>
  <si>
    <t xml:space="preserve">Старт - PPM-10 - PPM-11, до цели через 1 ППМ, 18.2 км</t>
  </si>
  <si>
    <t xml:space="preserve">13-00</t>
  </si>
  <si>
    <t xml:space="preserve">17-00</t>
  </si>
  <si>
    <t xml:space="preserve">8</t>
  </si>
  <si>
    <t xml:space="preserve">9-18</t>
  </si>
  <si>
    <t xml:space="preserve">5-7</t>
  </si>
  <si>
    <t xml:space="preserve">1-2</t>
  </si>
  <si>
    <t xml:space="preserve">ABS</t>
  </si>
  <si>
    <t xml:space="preserve">19</t>
  </si>
  <si>
    <t xml:space="preserve">ИТОГОВЫЙ ПРОТОКОЛ ЛИЧНОГО ЗАЧЕТА</t>
  </si>
  <si>
    <t xml:space="preserve">10-12 июня 2006 года</t>
  </si>
  <si>
    <t xml:space="preserve">Задача 1</t>
  </si>
  <si>
    <t xml:space="preserve">Задача 2</t>
  </si>
  <si>
    <t xml:space="preserve">Задача 3</t>
  </si>
  <si>
    <t xml:space="preserve">СУММА</t>
  </si>
  <si>
    <t xml:space="preserve">12</t>
  </si>
  <si>
    <t xml:space="preserve">9-11</t>
  </si>
  <si>
    <t xml:space="preserve">13-18</t>
  </si>
  <si>
    <t xml:space="preserve">7</t>
  </si>
  <si>
    <t xml:space="preserve">6</t>
  </si>
  <si>
    <t xml:space="preserve">ИТОГОВЫЙ ПРОТОКОЛ КОМАНДНОГО ЗАЧЕТА</t>
  </si>
  <si>
    <t xml:space="preserve">Очки личные</t>
  </si>
  <si>
    <t xml:space="preserve">Очки для команды</t>
  </si>
  <si>
    <t xml:space="preserve">Ozone Proton G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"/>
    <numFmt numFmtId="167" formatCode="@"/>
    <numFmt numFmtId="168" formatCode="[$-419]d\ mmm\ yy;@"/>
    <numFmt numFmtId="169" formatCode="h:mm;@"/>
    <numFmt numFmtId="170" formatCode="0.0"/>
    <numFmt numFmtId="171" formatCode="General"/>
    <numFmt numFmtId="172" formatCode="0.00"/>
    <numFmt numFmtId="173" formatCode="mm:ss.0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3"/>
    <col collapsed="false" customWidth="true" hidden="false" outlineLevel="0" max="3" min="3" style="2" width="12.66"/>
    <col collapsed="false" customWidth="true" hidden="false" outlineLevel="0" max="4" min="4" style="1" width="21.66"/>
    <col collapsed="false" customWidth="true" hidden="false" outlineLevel="0" max="5" min="5" style="1" width="12.66"/>
    <col collapsed="false" customWidth="true" hidden="false" outlineLevel="0" max="9" min="6" style="1" width="5.66"/>
    <col collapsed="false" customWidth="true" hidden="false" outlineLevel="0" max="10" min="10" style="1" width="6.1"/>
    <col collapsed="false" customWidth="true" hidden="false" outlineLevel="0" max="11" min="11" style="1" width="5.99"/>
    <col collapsed="false" customWidth="true" hidden="false" outlineLevel="0" max="12" min="12" style="1" width="5.66"/>
    <col collapsed="false" customWidth="true" hidden="false" outlineLevel="0" max="15" min="13" style="3" width="9.66"/>
    <col collapsed="false" customWidth="true" hidden="false" outlineLevel="0" max="16" min="16" style="4" width="7.66"/>
    <col collapsed="false" customWidth="true" hidden="false" outlineLevel="0" max="17" min="17" style="5" width="7.66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.9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9"/>
      <c r="L3" s="2"/>
      <c r="M3" s="2"/>
      <c r="N3" s="2"/>
      <c r="O3" s="2"/>
      <c r="P3" s="2"/>
      <c r="Q3" s="10"/>
    </row>
    <row r="4" customFormat="false" ht="18" hidden="false" customHeight="false" outlineLevel="0" collapsed="false"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9.9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9"/>
      <c r="L5" s="2"/>
      <c r="M5" s="2"/>
      <c r="N5" s="2"/>
      <c r="O5" s="2"/>
      <c r="P5" s="2"/>
      <c r="Q5" s="10"/>
    </row>
    <row r="6" customFormat="false" ht="21" hidden="false" customHeight="false" outlineLevel="0" collapsed="false"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9.9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9"/>
      <c r="L7" s="2"/>
      <c r="M7" s="2"/>
      <c r="N7" s="2"/>
      <c r="O7" s="2"/>
      <c r="P7" s="2"/>
      <c r="Q7" s="10"/>
    </row>
    <row r="8" customFormat="false" ht="18" hidden="false" customHeight="false" outlineLevel="0" collapsed="false">
      <c r="A8" s="13"/>
      <c r="B8" s="13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8" hidden="false" customHeight="false" outlineLevel="0" collapsed="false">
      <c r="A9" s="13"/>
      <c r="B9" s="13"/>
      <c r="C9" s="8"/>
      <c r="D9" s="8"/>
      <c r="E9" s="8"/>
      <c r="F9" s="8"/>
      <c r="G9" s="8"/>
      <c r="H9" s="2"/>
      <c r="I9" s="2"/>
      <c r="J9" s="8"/>
      <c r="K9" s="9"/>
      <c r="M9" s="2"/>
      <c r="N9" s="2"/>
      <c r="O9" s="15" t="s">
        <v>5</v>
      </c>
      <c r="P9" s="16" t="n">
        <v>38878</v>
      </c>
      <c r="Q9" s="16"/>
    </row>
    <row r="11" customFormat="false" ht="13.2" hidden="false" customHeight="false" outlineLevel="0" collapsed="false">
      <c r="A11" s="17" t="s">
        <v>6</v>
      </c>
      <c r="C11" s="18" t="s">
        <v>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3.2" hidden="false" customHeight="false" outlineLevel="0" collapsed="false">
      <c r="A12" s="17" t="s">
        <v>8</v>
      </c>
      <c r="C12" s="19" t="s">
        <v>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3.2" hidden="false" customHeight="false" outlineLevel="0" collapsed="false">
      <c r="A13" s="17" t="s">
        <v>10</v>
      </c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3.2" hidden="false" customHeight="false" outlineLevel="0" collapsed="false">
      <c r="A14" s="17" t="s">
        <v>12</v>
      </c>
      <c r="C14" s="20" t="n">
        <v>15.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6" customFormat="false" ht="13.2" hidden="false" customHeight="false" outlineLevel="0" collapsed="false">
      <c r="A16" s="17" t="s">
        <v>13</v>
      </c>
      <c r="D16" s="21" t="n">
        <v>5</v>
      </c>
      <c r="E16" s="17" t="s">
        <v>14</v>
      </c>
    </row>
    <row r="17" customFormat="false" ht="13.2" hidden="false" customHeight="false" outlineLevel="0" collapsed="false">
      <c r="A17" s="2" t="s">
        <v>15</v>
      </c>
      <c r="D17" s="22" t="n">
        <f aca="false">COUNTA(G25:G44)</f>
        <v>5</v>
      </c>
      <c r="E17" s="17" t="s">
        <v>16</v>
      </c>
      <c r="F17" s="17"/>
      <c r="G17" s="17"/>
      <c r="H17" s="17"/>
    </row>
    <row r="18" customFormat="false" ht="13.2" hidden="false" customHeight="false" outlineLevel="0" collapsed="false">
      <c r="A18" s="2" t="s">
        <v>17</v>
      </c>
      <c r="D18" s="22" t="n">
        <f aca="false">COUNTA(F25:F44)</f>
        <v>19</v>
      </c>
      <c r="E18" s="17" t="s">
        <v>18</v>
      </c>
      <c r="F18" s="17"/>
      <c r="G18" s="17"/>
      <c r="H18" s="17"/>
    </row>
    <row r="19" customFormat="false" ht="13.2" hidden="false" customHeight="false" outlineLevel="0" collapsed="false">
      <c r="A19" s="2" t="s">
        <v>19</v>
      </c>
      <c r="D19" s="23" t="n">
        <f aca="false">COUNTA(H25:H44)</f>
        <v>3</v>
      </c>
      <c r="E19" s="17" t="s">
        <v>20</v>
      </c>
      <c r="F19" s="17"/>
      <c r="G19" s="17"/>
      <c r="H19" s="17"/>
    </row>
    <row r="20" customFormat="false" ht="13.2" hidden="false" customHeight="false" outlineLevel="0" collapsed="false">
      <c r="A20" s="17" t="s">
        <v>21</v>
      </c>
      <c r="D20" s="24" t="n">
        <f aca="false">MAX(I25:I44)</f>
        <v>15.7</v>
      </c>
      <c r="E20" s="17" t="s">
        <v>22</v>
      </c>
    </row>
    <row r="21" customFormat="false" ht="13.2" hidden="false" customHeight="false" outlineLevel="0" collapsed="false">
      <c r="A21" s="17" t="s">
        <v>23</v>
      </c>
      <c r="D21" s="24" t="n">
        <f aca="false">AVERAGE(I25:I43)</f>
        <v>7.4421052631579</v>
      </c>
      <c r="E21" s="17" t="s">
        <v>24</v>
      </c>
    </row>
    <row r="22" customFormat="false" ht="13.2" hidden="false" customHeight="false" outlineLevel="0" collapsed="false">
      <c r="A22" s="17" t="s">
        <v>25</v>
      </c>
      <c r="D22" s="22" t="n">
        <f aca="false">MIN(L25:L44)</f>
        <v>1680</v>
      </c>
      <c r="E22" s="17" t="s">
        <v>26</v>
      </c>
    </row>
    <row r="23" customFormat="false" ht="13.8" hidden="false" customHeight="false" outlineLevel="0" collapsed="false"/>
    <row r="24" customFormat="false" ht="39.9" hidden="false" customHeight="true" outlineLevel="0" collapsed="false">
      <c r="A24" s="25" t="s">
        <v>27</v>
      </c>
      <c r="B24" s="26" t="s">
        <v>28</v>
      </c>
      <c r="C24" s="26" t="s">
        <v>29</v>
      </c>
      <c r="D24" s="27" t="s">
        <v>30</v>
      </c>
      <c r="E24" s="28" t="s">
        <v>31</v>
      </c>
      <c r="F24" s="29" t="s">
        <v>32</v>
      </c>
      <c r="G24" s="30" t="s">
        <v>33</v>
      </c>
      <c r="H24" s="30" t="s">
        <v>34</v>
      </c>
      <c r="I24" s="30" t="s">
        <v>35</v>
      </c>
      <c r="J24" s="30" t="s">
        <v>36</v>
      </c>
      <c r="K24" s="30" t="s">
        <v>37</v>
      </c>
      <c r="L24" s="31" t="s">
        <v>38</v>
      </c>
      <c r="M24" s="32" t="s">
        <v>39</v>
      </c>
      <c r="N24" s="33" t="s">
        <v>40</v>
      </c>
      <c r="O24" s="34" t="s">
        <v>41</v>
      </c>
      <c r="P24" s="35" t="s">
        <v>42</v>
      </c>
      <c r="Q24" s="36" t="s">
        <v>43</v>
      </c>
    </row>
    <row r="25" customFormat="false" ht="20.1" hidden="false" customHeight="true" outlineLevel="0" collapsed="false">
      <c r="A25" s="37" t="n">
        <v>1</v>
      </c>
      <c r="B25" s="38" t="s">
        <v>44</v>
      </c>
      <c r="C25" s="38" t="s">
        <v>45</v>
      </c>
      <c r="D25" s="38" t="s">
        <v>46</v>
      </c>
      <c r="E25" s="39" t="s">
        <v>47</v>
      </c>
      <c r="F25" s="40" t="n">
        <v>0.583333333333333</v>
      </c>
      <c r="G25" s="41"/>
      <c r="H25" s="42"/>
      <c r="I25" s="43" t="n">
        <v>5</v>
      </c>
      <c r="J25" s="44" t="n">
        <f aca="false">(HOUR(F25)*3600+MINUTE(F25)*60+SECOND(F25))</f>
        <v>50400</v>
      </c>
      <c r="K25" s="44" t="n">
        <f aca="false">(HOUR(H25)*3600+MINUTE(H25)*60+SECOND(H25))</f>
        <v>0</v>
      </c>
      <c r="L25" s="45" t="str">
        <f aca="false">IF(K25-J25&gt;0,K25-J25," ")</f>
        <v> </v>
      </c>
      <c r="M25" s="46" t="n">
        <f aca="false">SQRT((0.3+0.7*NL0/Nuch)*(Lsr-L0)/10)</f>
        <v>0.34387397034266</v>
      </c>
      <c r="N25" s="47" t="n">
        <f aca="false">IF(K25=0,0,600*SQRT(Nf/Nuch)*POWER(Tmin/L25,3))</f>
        <v>0</v>
      </c>
      <c r="O25" s="48" t="n">
        <f aca="false">SQRT((I25-L0/Lmax))*(1000-600*SQRT(Nf/Nuch))</f>
        <v>1647.82753273424</v>
      </c>
      <c r="P25" s="49" t="n">
        <f aca="false">ROUND(M25*(N25+O25),0)</f>
        <v>567</v>
      </c>
      <c r="Q25" s="50" t="s">
        <v>48</v>
      </c>
    </row>
    <row r="26" customFormat="false" ht="20.1" hidden="false" customHeight="true" outlineLevel="0" collapsed="false">
      <c r="A26" s="51" t="n">
        <v>2</v>
      </c>
      <c r="B26" s="52" t="s">
        <v>49</v>
      </c>
      <c r="C26" s="52" t="s">
        <v>50</v>
      </c>
      <c r="D26" s="52" t="s">
        <v>51</v>
      </c>
      <c r="E26" s="53" t="s">
        <v>47</v>
      </c>
      <c r="F26" s="54" t="n">
        <v>0.583333333333333</v>
      </c>
      <c r="G26" s="55"/>
      <c r="H26" s="56"/>
      <c r="I26" s="57" t="n">
        <v>5</v>
      </c>
      <c r="J26" s="22" t="n">
        <f aca="false">(HOUR(F26)*3600+MINUTE(F26)*60+SECOND(F26))</f>
        <v>50400</v>
      </c>
      <c r="K26" s="22" t="n">
        <f aca="false">(HOUR(H26)*3600+MINUTE(H26)*60+SECOND(H26))</f>
        <v>0</v>
      </c>
      <c r="L26" s="58" t="str">
        <f aca="false">IF(K26-J26&gt;0,K26-J26," ")</f>
        <v> </v>
      </c>
      <c r="M26" s="59" t="n">
        <f aca="false">SQRT((0.3+0.7*NL0/Nuch)*(Lsr-L0)/10)</f>
        <v>0.34387397034266</v>
      </c>
      <c r="N26" s="60" t="n">
        <f aca="false">IF(K26=0,0,600*SQRT(Nf/Nuch)*POWER(Tmin/L26,3))</f>
        <v>0</v>
      </c>
      <c r="O26" s="61" t="n">
        <f aca="false">SQRT((I26-L0/Lmax))*(1000-600*SQRT(Nf/Nuch))</f>
        <v>1647.82753273424</v>
      </c>
      <c r="P26" s="62" t="n">
        <f aca="false">ROUND(M26*(N26+O26),0)</f>
        <v>567</v>
      </c>
      <c r="Q26" s="63" t="s">
        <v>48</v>
      </c>
    </row>
    <row r="27" customFormat="false" ht="20.1" hidden="false" customHeight="true" outlineLevel="0" collapsed="false">
      <c r="A27" s="51" t="n">
        <v>3</v>
      </c>
      <c r="B27" s="52" t="s">
        <v>52</v>
      </c>
      <c r="C27" s="52" t="s">
        <v>53</v>
      </c>
      <c r="D27" s="52" t="s">
        <v>54</v>
      </c>
      <c r="E27" s="53" t="n">
        <v>15.7</v>
      </c>
      <c r="F27" s="54" t="n">
        <v>0.6</v>
      </c>
      <c r="G27" s="55" t="s">
        <v>55</v>
      </c>
      <c r="H27" s="56" t="n">
        <v>0.622916666666667</v>
      </c>
      <c r="I27" s="57" t="n">
        <v>15.7</v>
      </c>
      <c r="J27" s="22" t="n">
        <f aca="false">(HOUR(F27)*3600+MINUTE(F27)*60+SECOND(F27))</f>
        <v>51840</v>
      </c>
      <c r="K27" s="22" t="n">
        <f aca="false">(HOUR(H27)*3600+MINUTE(H27)*60+SECOND(H27))</f>
        <v>53820</v>
      </c>
      <c r="L27" s="58" t="n">
        <f aca="false">IF(K27-J27&gt;0,K27-J27," ")</f>
        <v>1980</v>
      </c>
      <c r="M27" s="59" t="n">
        <f aca="false">SQRT((0.3+0.7*NL0/Nuch)*(Lsr-L0)/10)</f>
        <v>0.34387397034266</v>
      </c>
      <c r="N27" s="60" t="n">
        <f aca="false">IF(K27=0,0,600*SQRT(Nf/Nuch)*POWER(Tmin/L27,3))</f>
        <v>145.635533695426</v>
      </c>
      <c r="O27" s="61" t="n">
        <f aca="false">SQRT((I27-L0/Lmax))*(1000-600*SQRT(Nf/Nuch))</f>
        <v>2986.87921827084</v>
      </c>
      <c r="P27" s="62" t="n">
        <f aca="false">ROUND(M27*(N27+O27),0)</f>
        <v>1077</v>
      </c>
      <c r="Q27" s="64" t="s">
        <v>56</v>
      </c>
    </row>
    <row r="28" customFormat="false" ht="20.1" hidden="false" customHeight="true" outlineLevel="0" collapsed="false">
      <c r="A28" s="51" t="n">
        <v>4</v>
      </c>
      <c r="B28" s="52" t="s">
        <v>57</v>
      </c>
      <c r="C28" s="52" t="s">
        <v>58</v>
      </c>
      <c r="D28" s="52" t="s">
        <v>59</v>
      </c>
      <c r="E28" s="53" t="s">
        <v>47</v>
      </c>
      <c r="F28" s="54" t="n">
        <v>0.583333333333333</v>
      </c>
      <c r="G28" s="55"/>
      <c r="H28" s="56"/>
      <c r="I28" s="57" t="n">
        <v>5</v>
      </c>
      <c r="J28" s="22" t="n">
        <f aca="false">(HOUR(F28)*3600+MINUTE(F28)*60+SECOND(F28))</f>
        <v>50400</v>
      </c>
      <c r="K28" s="22" t="n">
        <f aca="false">(HOUR(H28)*3600+MINUTE(H28)*60+SECOND(H28))</f>
        <v>0</v>
      </c>
      <c r="L28" s="58" t="str">
        <f aca="false">IF(K28-J28&gt;0,K28-J28," ")</f>
        <v> </v>
      </c>
      <c r="M28" s="59" t="n">
        <f aca="false">SQRT((0.3+0.7*NL0/Nuch)*(Lsr-L0)/10)</f>
        <v>0.34387397034266</v>
      </c>
      <c r="N28" s="60" t="n">
        <f aca="false">IF(K28=0,0,600*SQRT(Nf/Nuch)*POWER(Tmin/L28,3))</f>
        <v>0</v>
      </c>
      <c r="O28" s="61" t="n">
        <f aca="false">SQRT((I28-L0/Lmax))*(1000-600*SQRT(Nf/Nuch))</f>
        <v>1647.82753273424</v>
      </c>
      <c r="P28" s="62" t="n">
        <f aca="false">ROUND(M28*(N28+O28),0)</f>
        <v>567</v>
      </c>
      <c r="Q28" s="63" t="s">
        <v>48</v>
      </c>
    </row>
    <row r="29" customFormat="false" ht="20.1" hidden="false" customHeight="true" outlineLevel="0" collapsed="false">
      <c r="A29" s="51" t="n">
        <v>5</v>
      </c>
      <c r="B29" s="52" t="s">
        <v>60</v>
      </c>
      <c r="C29" s="52" t="s">
        <v>45</v>
      </c>
      <c r="D29" s="52" t="s">
        <v>61</v>
      </c>
      <c r="E29" s="53" t="s">
        <v>47</v>
      </c>
      <c r="F29" s="54" t="n">
        <v>0.583333333333333</v>
      </c>
      <c r="G29" s="55"/>
      <c r="H29" s="56"/>
      <c r="I29" s="57" t="n">
        <v>5</v>
      </c>
      <c r="J29" s="22" t="n">
        <f aca="false">(HOUR(F29)*3600+MINUTE(F29)*60+SECOND(F29))</f>
        <v>50400</v>
      </c>
      <c r="K29" s="22" t="n">
        <f aca="false">(HOUR(H29)*3600+MINUTE(H29)*60+SECOND(H29))</f>
        <v>0</v>
      </c>
      <c r="L29" s="58" t="str">
        <f aca="false">IF(K29-J29&gt;0,K29-J29," ")</f>
        <v> </v>
      </c>
      <c r="M29" s="59" t="n">
        <f aca="false">SQRT((0.3+0.7*NL0/Nuch)*(Lsr-L0)/10)</f>
        <v>0.34387397034266</v>
      </c>
      <c r="N29" s="60" t="n">
        <f aca="false">IF(K29=0,0,600*SQRT(Nf/Nuch)*POWER(Tmin/L29,3))</f>
        <v>0</v>
      </c>
      <c r="O29" s="61" t="n">
        <f aca="false">SQRT((I29-L0/Lmax))*(1000-600*SQRT(Nf/Nuch))</f>
        <v>1647.82753273424</v>
      </c>
      <c r="P29" s="62" t="n">
        <f aca="false">ROUND(M29*(N29+O29),0)</f>
        <v>567</v>
      </c>
      <c r="Q29" s="63" t="s">
        <v>48</v>
      </c>
    </row>
    <row r="30" customFormat="false" ht="20.1" hidden="false" customHeight="true" outlineLevel="0" collapsed="false">
      <c r="A30" s="51" t="n">
        <v>6</v>
      </c>
      <c r="B30" s="52" t="s">
        <v>62</v>
      </c>
      <c r="C30" s="52" t="s">
        <v>63</v>
      </c>
      <c r="D30" s="52" t="s">
        <v>64</v>
      </c>
      <c r="E30" s="53" t="s">
        <v>47</v>
      </c>
      <c r="F30" s="54" t="n">
        <v>0.583333333333333</v>
      </c>
      <c r="G30" s="55"/>
      <c r="H30" s="56"/>
      <c r="I30" s="57" t="n">
        <v>5</v>
      </c>
      <c r="J30" s="22" t="n">
        <f aca="false">(HOUR(F30)*3600+MINUTE(F30)*60+SECOND(F30))</f>
        <v>50400</v>
      </c>
      <c r="K30" s="22" t="n">
        <f aca="false">(HOUR(H30)*3600+MINUTE(H30)*60+SECOND(H30))</f>
        <v>0</v>
      </c>
      <c r="L30" s="58" t="str">
        <f aca="false">IF(K30-J30&gt;0,K30-J30," ")</f>
        <v> </v>
      </c>
      <c r="M30" s="59" t="n">
        <f aca="false">SQRT((0.3+0.7*NL0/Nuch)*(Lsr-L0)/10)</f>
        <v>0.34387397034266</v>
      </c>
      <c r="N30" s="60" t="n">
        <f aca="false">IF(K30=0,0,600*SQRT(Nf/Nuch)*POWER(Tmin/L30,3))</f>
        <v>0</v>
      </c>
      <c r="O30" s="61" t="n">
        <f aca="false">SQRT((I30-L0/Lmax))*(1000-600*SQRT(Nf/Nuch))</f>
        <v>1647.82753273424</v>
      </c>
      <c r="P30" s="62" t="n">
        <f aca="false">ROUND(M30*(N30+O30),0)</f>
        <v>567</v>
      </c>
      <c r="Q30" s="63" t="s">
        <v>48</v>
      </c>
    </row>
    <row r="31" customFormat="false" ht="20.1" hidden="false" customHeight="true" outlineLevel="0" collapsed="false">
      <c r="A31" s="51" t="n">
        <v>7</v>
      </c>
      <c r="B31" s="52" t="s">
        <v>65</v>
      </c>
      <c r="C31" s="52" t="s">
        <v>50</v>
      </c>
      <c r="D31" s="52" t="s">
        <v>66</v>
      </c>
      <c r="E31" s="53" t="s">
        <v>47</v>
      </c>
      <c r="F31" s="54" t="n">
        <v>0.583333333333333</v>
      </c>
      <c r="G31" s="55"/>
      <c r="H31" s="56"/>
      <c r="I31" s="57" t="n">
        <v>5</v>
      </c>
      <c r="J31" s="22" t="n">
        <f aca="false">(HOUR(F31)*3600+MINUTE(F31)*60+SECOND(F31))</f>
        <v>50400</v>
      </c>
      <c r="K31" s="22" t="n">
        <f aca="false">(HOUR(H31)*3600+MINUTE(H31)*60+SECOND(H31))</f>
        <v>0</v>
      </c>
      <c r="L31" s="58" t="str">
        <f aca="false">IF(K31-J31&gt;0,K31-J31," ")</f>
        <v> </v>
      </c>
      <c r="M31" s="59" t="n">
        <f aca="false">SQRT((0.3+0.7*NL0/Nuch)*(Lsr-L0)/10)</f>
        <v>0.34387397034266</v>
      </c>
      <c r="N31" s="60" t="n">
        <f aca="false">IF(K31=0,0,600*SQRT(Nf/Nuch)*POWER(Tmin/L31,3))</f>
        <v>0</v>
      </c>
      <c r="O31" s="61" t="n">
        <f aca="false">SQRT((I31-L0/Lmax))*(1000-600*SQRT(Nf/Nuch))</f>
        <v>1647.82753273424</v>
      </c>
      <c r="P31" s="62" t="n">
        <f aca="false">ROUND(M31*(N31+O31),0)</f>
        <v>567</v>
      </c>
      <c r="Q31" s="63" t="s">
        <v>48</v>
      </c>
    </row>
    <row r="32" customFormat="false" ht="20.1" hidden="false" customHeight="true" outlineLevel="0" collapsed="false">
      <c r="A32" s="51" t="n">
        <v>8</v>
      </c>
      <c r="B32" s="52" t="s">
        <v>67</v>
      </c>
      <c r="C32" s="52" t="s">
        <v>68</v>
      </c>
      <c r="D32" s="52" t="s">
        <v>69</v>
      </c>
      <c r="E32" s="53" t="n">
        <v>9.8</v>
      </c>
      <c r="F32" s="54" t="n">
        <v>0.583333333333333</v>
      </c>
      <c r="G32" s="55" t="s">
        <v>55</v>
      </c>
      <c r="H32" s="56"/>
      <c r="I32" s="57" t="n">
        <v>9.8</v>
      </c>
      <c r="J32" s="22" t="n">
        <f aca="false">(HOUR(F32)*3600+MINUTE(F32)*60+SECOND(F32))</f>
        <v>50400</v>
      </c>
      <c r="K32" s="22" t="n">
        <f aca="false">(HOUR(H32)*3600+MINUTE(H32)*60+SECOND(H32))</f>
        <v>0</v>
      </c>
      <c r="L32" s="58" t="str">
        <f aca="false">IF(K32-J32&gt;0,K32-J32," ")</f>
        <v> </v>
      </c>
      <c r="M32" s="59" t="n">
        <f aca="false">SQRT((0.3+0.7*NL0/Nuch)*(Lsr-L0)/10)</f>
        <v>0.34387397034266</v>
      </c>
      <c r="N32" s="60" t="n">
        <f aca="false">IF(K32=0,0,600*SQRT(Nf/Nuch)*POWER(Tmin/L32,3))</f>
        <v>0</v>
      </c>
      <c r="O32" s="61" t="n">
        <f aca="false">SQRT((I32-L0/Lmax))*(1000-600*SQRT(Nf/Nuch))</f>
        <v>2345.07692195624</v>
      </c>
      <c r="P32" s="62" t="n">
        <f aca="false">ROUND(M32*(N32+O32),0)</f>
        <v>806</v>
      </c>
      <c r="Q32" s="63" t="s">
        <v>70</v>
      </c>
    </row>
    <row r="33" customFormat="false" ht="20.1" hidden="false" customHeight="true" outlineLevel="0" collapsed="false">
      <c r="A33" s="51" t="n">
        <v>9</v>
      </c>
      <c r="B33" s="52" t="s">
        <v>71</v>
      </c>
      <c r="C33" s="52" t="s">
        <v>68</v>
      </c>
      <c r="D33" s="52" t="s">
        <v>72</v>
      </c>
      <c r="E33" s="53" t="s">
        <v>47</v>
      </c>
      <c r="F33" s="54" t="n">
        <v>0.583333333333333</v>
      </c>
      <c r="G33" s="55"/>
      <c r="H33" s="56"/>
      <c r="I33" s="57" t="n">
        <v>5</v>
      </c>
      <c r="J33" s="22" t="n">
        <f aca="false">(HOUR(F33)*3600+MINUTE(F33)*60+SECOND(F33))</f>
        <v>50400</v>
      </c>
      <c r="K33" s="22" t="n">
        <f aca="false">(HOUR(H33)*3600+MINUTE(H33)*60+SECOND(H33))</f>
        <v>0</v>
      </c>
      <c r="L33" s="58" t="str">
        <f aca="false">IF(K33-J33&gt;0,K33-J33," ")</f>
        <v> </v>
      </c>
      <c r="M33" s="59" t="n">
        <f aca="false">SQRT((0.3+0.7*NL0/Nuch)*(Lsr-L0)/10)</f>
        <v>0.34387397034266</v>
      </c>
      <c r="N33" s="60" t="n">
        <f aca="false">IF(K33=0,0,600*SQRT(Nf/Nuch)*POWER(Tmin/L33,3))</f>
        <v>0</v>
      </c>
      <c r="O33" s="61" t="n">
        <f aca="false">SQRT((I33-L0/Lmax))*(1000-600*SQRT(Nf/Nuch))</f>
        <v>1647.82753273424</v>
      </c>
      <c r="P33" s="62" t="n">
        <f aca="false">ROUND(M33*(N33+O33),0)</f>
        <v>567</v>
      </c>
      <c r="Q33" s="63" t="s">
        <v>48</v>
      </c>
    </row>
    <row r="34" customFormat="false" ht="20.1" hidden="false" customHeight="true" outlineLevel="0" collapsed="false">
      <c r="A34" s="51" t="n">
        <v>10</v>
      </c>
      <c r="B34" s="52" t="s">
        <v>73</v>
      </c>
      <c r="C34" s="52" t="s">
        <v>45</v>
      </c>
      <c r="D34" s="52" t="s">
        <v>74</v>
      </c>
      <c r="E34" s="53" t="s">
        <v>47</v>
      </c>
      <c r="F34" s="54" t="n">
        <v>0.583333333333333</v>
      </c>
      <c r="G34" s="55"/>
      <c r="H34" s="56"/>
      <c r="I34" s="57" t="n">
        <v>5</v>
      </c>
      <c r="J34" s="22" t="n">
        <f aca="false">(HOUR(F34)*3600+MINUTE(F34)*60+SECOND(F34))</f>
        <v>50400</v>
      </c>
      <c r="K34" s="22" t="n">
        <f aca="false">(HOUR(H34)*3600+MINUTE(H34)*60+SECOND(H34))</f>
        <v>0</v>
      </c>
      <c r="L34" s="58" t="str">
        <f aca="false">IF(K34-J34&gt;0,K34-J34," ")</f>
        <v> </v>
      </c>
      <c r="M34" s="59" t="n">
        <f aca="false">SQRT((0.3+0.7*NL0/Nuch)*(Lsr-L0)/10)</f>
        <v>0.34387397034266</v>
      </c>
      <c r="N34" s="60" t="n">
        <f aca="false">IF(K34=0,0,600*SQRT(Nf/Nuch)*POWER(Tmin/L34,3))</f>
        <v>0</v>
      </c>
      <c r="O34" s="61" t="n">
        <f aca="false">SQRT((I34-L0/Lmax))*(1000-600*SQRT(Nf/Nuch))</f>
        <v>1647.82753273424</v>
      </c>
      <c r="P34" s="62" t="n">
        <f aca="false">ROUND(M34*(N34+O34),0)</f>
        <v>567</v>
      </c>
      <c r="Q34" s="63" t="s">
        <v>48</v>
      </c>
    </row>
    <row r="35" customFormat="false" ht="20.1" hidden="false" customHeight="true" outlineLevel="0" collapsed="false">
      <c r="A35" s="51" t="n">
        <v>11</v>
      </c>
      <c r="B35" s="52" t="s">
        <v>75</v>
      </c>
      <c r="C35" s="52" t="s">
        <v>50</v>
      </c>
      <c r="D35" s="52" t="s">
        <v>76</v>
      </c>
      <c r="E35" s="53" t="n">
        <v>15.7</v>
      </c>
      <c r="F35" s="54" t="n">
        <v>0.686111111111111</v>
      </c>
      <c r="G35" s="55" t="s">
        <v>55</v>
      </c>
      <c r="H35" s="56" t="n">
        <v>0.715277777777778</v>
      </c>
      <c r="I35" s="57" t="n">
        <v>15.7</v>
      </c>
      <c r="J35" s="22" t="n">
        <f aca="false">(HOUR(F35)*3600+MINUTE(F35)*60+SECOND(F35))</f>
        <v>59280</v>
      </c>
      <c r="K35" s="22" t="n">
        <f aca="false">(HOUR(H35)*3600+MINUTE(H35)*60+SECOND(H35))</f>
        <v>61800</v>
      </c>
      <c r="L35" s="58" t="n">
        <f aca="false">IF(K35-J35&gt;0,K35-J35," ")</f>
        <v>2520</v>
      </c>
      <c r="M35" s="59" t="n">
        <f aca="false">SQRT((0.3+0.7*NL0/Nuch)*(Lsr-L0)/10)</f>
        <v>0.34387397034266</v>
      </c>
      <c r="N35" s="60" t="n">
        <f aca="false">IF(K35=0,0,600*SQRT(Nf/Nuch)*POWER(Tmin/L35,3))</f>
        <v>70.6417257101357</v>
      </c>
      <c r="O35" s="61" t="n">
        <f aca="false">SQRT((I35-L0/Lmax))*(1000-600*SQRT(Nf/Nuch))</f>
        <v>2986.87921827084</v>
      </c>
      <c r="P35" s="62" t="n">
        <f aca="false">ROUND(M35*(N35+O35),0)</f>
        <v>1051</v>
      </c>
      <c r="Q35" s="65" t="s">
        <v>77</v>
      </c>
    </row>
    <row r="36" customFormat="false" ht="20.1" hidden="false" customHeight="true" outlineLevel="0" collapsed="false">
      <c r="A36" s="51" t="n">
        <v>12</v>
      </c>
      <c r="B36" s="52" t="s">
        <v>78</v>
      </c>
      <c r="C36" s="52" t="s">
        <v>68</v>
      </c>
      <c r="D36" s="52" t="s">
        <v>79</v>
      </c>
      <c r="E36" s="53" t="s">
        <v>47</v>
      </c>
      <c r="F36" s="54" t="n">
        <v>0.583333333333333</v>
      </c>
      <c r="G36" s="55"/>
      <c r="H36" s="56"/>
      <c r="I36" s="57" t="n">
        <v>5</v>
      </c>
      <c r="J36" s="22" t="n">
        <f aca="false">(HOUR(F36)*3600+MINUTE(F36)*60+SECOND(F36))</f>
        <v>50400</v>
      </c>
      <c r="K36" s="22" t="n">
        <f aca="false">(HOUR(H36)*3600+MINUTE(H36)*60+SECOND(H36))</f>
        <v>0</v>
      </c>
      <c r="L36" s="58" t="str">
        <f aca="false">IF(K36-J36&gt;0,K36-J36," ")</f>
        <v> </v>
      </c>
      <c r="M36" s="59" t="n">
        <f aca="false">SQRT((0.3+0.7*NL0/Nuch)*(Lsr-L0)/10)</f>
        <v>0.34387397034266</v>
      </c>
      <c r="N36" s="60" t="n">
        <f aca="false">IF(K36=0,0,600*SQRT(Nf/Nuch)*POWER(Tmin/L36,3))</f>
        <v>0</v>
      </c>
      <c r="O36" s="61" t="n">
        <f aca="false">SQRT((I36-L0/Lmax))*(1000-600*SQRT(Nf/Nuch))</f>
        <v>1647.82753273424</v>
      </c>
      <c r="P36" s="62" t="n">
        <f aca="false">ROUND(M36*(N36+O36),0)</f>
        <v>567</v>
      </c>
      <c r="Q36" s="63" t="s">
        <v>48</v>
      </c>
    </row>
    <row r="37" customFormat="false" ht="20.1" hidden="false" customHeight="true" outlineLevel="0" collapsed="false">
      <c r="A37" s="51" t="n">
        <v>13</v>
      </c>
      <c r="B37" s="52" t="s">
        <v>80</v>
      </c>
      <c r="C37" s="52" t="s">
        <v>50</v>
      </c>
      <c r="D37" s="52" t="s">
        <v>51</v>
      </c>
      <c r="E37" s="53" t="n">
        <v>14.5</v>
      </c>
      <c r="F37" s="54" t="n">
        <v>0.583333333333333</v>
      </c>
      <c r="G37" s="55" t="s">
        <v>55</v>
      </c>
      <c r="H37" s="56"/>
      <c r="I37" s="57" t="n">
        <v>14.5</v>
      </c>
      <c r="J37" s="22" t="n">
        <f aca="false">(HOUR(F37)*3600+MINUTE(F37)*60+SECOND(F37))</f>
        <v>50400</v>
      </c>
      <c r="K37" s="22" t="n">
        <f aca="false">(HOUR(H37)*3600+MINUTE(H37)*60+SECOND(H37))</f>
        <v>0</v>
      </c>
      <c r="L37" s="58" t="str">
        <f aca="false">IF(K37-J37&gt;0,K37-J37," ")</f>
        <v> </v>
      </c>
      <c r="M37" s="59" t="n">
        <f aca="false">SQRT((0.3+0.7*NL0/Nuch)*(Lsr-L0)/10)</f>
        <v>0.34387397034266</v>
      </c>
      <c r="N37" s="60" t="n">
        <f aca="false">IF(K37=0,0,600*SQRT(Nf/Nuch)*POWER(Tmin/L37,3))</f>
        <v>0</v>
      </c>
      <c r="O37" s="61" t="n">
        <f aca="false">SQRT((I37-L0/Lmax))*(1000-600*SQRT(Nf/Nuch))</f>
        <v>2868.00190315044</v>
      </c>
      <c r="P37" s="62" t="n">
        <f aca="false">ROUND(M37*(N37+O37),0)</f>
        <v>986</v>
      </c>
      <c r="Q37" s="63" t="s">
        <v>81</v>
      </c>
    </row>
    <row r="38" customFormat="false" ht="20.1" hidden="false" customHeight="true" outlineLevel="0" collapsed="false">
      <c r="A38" s="51" t="n">
        <v>14</v>
      </c>
      <c r="B38" s="52" t="s">
        <v>82</v>
      </c>
      <c r="C38" s="52" t="s">
        <v>53</v>
      </c>
      <c r="D38" s="52" t="s">
        <v>83</v>
      </c>
      <c r="E38" s="53" t="s">
        <v>47</v>
      </c>
      <c r="F38" s="54" t="n">
        <v>0.583333333333333</v>
      </c>
      <c r="G38" s="55"/>
      <c r="H38" s="56"/>
      <c r="I38" s="57" t="n">
        <v>5</v>
      </c>
      <c r="J38" s="22" t="n">
        <f aca="false">(HOUR(F38)*3600+MINUTE(F38)*60+SECOND(F38))</f>
        <v>50400</v>
      </c>
      <c r="K38" s="22" t="n">
        <f aca="false">(HOUR(H38)*3600+MINUTE(H38)*60+SECOND(H38))</f>
        <v>0</v>
      </c>
      <c r="L38" s="58" t="str">
        <f aca="false">IF(K38-J38&gt;0,K38-J38," ")</f>
        <v> </v>
      </c>
      <c r="M38" s="59" t="n">
        <f aca="false">SQRT((0.3+0.7*NL0/Nuch)*(Lsr-L0)/10)</f>
        <v>0.34387397034266</v>
      </c>
      <c r="N38" s="60" t="n">
        <f aca="false">IF(K38=0,0,600*SQRT(Nf/Nuch)*POWER(Tmin/L38,3))</f>
        <v>0</v>
      </c>
      <c r="O38" s="61" t="n">
        <f aca="false">SQRT((I38-L0/Lmax))*(1000-600*SQRT(Nf/Nuch))</f>
        <v>1647.82753273424</v>
      </c>
      <c r="P38" s="62" t="n">
        <f aca="false">ROUND(M38*(N38+O38),0)</f>
        <v>567</v>
      </c>
      <c r="Q38" s="63" t="s">
        <v>48</v>
      </c>
    </row>
    <row r="39" customFormat="false" ht="20.1" hidden="false" customHeight="true" outlineLevel="0" collapsed="false">
      <c r="A39" s="51" t="n">
        <v>15</v>
      </c>
      <c r="B39" s="52" t="s">
        <v>84</v>
      </c>
      <c r="C39" s="52" t="s">
        <v>53</v>
      </c>
      <c r="D39" s="52" t="s">
        <v>85</v>
      </c>
      <c r="E39" s="53" t="n">
        <v>15.7</v>
      </c>
      <c r="F39" s="54" t="n">
        <v>0.702083333333333</v>
      </c>
      <c r="G39" s="55" t="s">
        <v>55</v>
      </c>
      <c r="H39" s="56" t="n">
        <v>0.721527777777778</v>
      </c>
      <c r="I39" s="57" t="n">
        <v>15.7</v>
      </c>
      <c r="J39" s="22" t="n">
        <f aca="false">(HOUR(F39)*3600+MINUTE(F39)*60+SECOND(F39))</f>
        <v>60660</v>
      </c>
      <c r="K39" s="22" t="n">
        <f aca="false">(HOUR(H39)*3600+MINUTE(H39)*60+SECOND(H39))</f>
        <v>62340</v>
      </c>
      <c r="L39" s="58" t="n">
        <f aca="false">IF(K39-J39&gt;0,K39-J39," ")</f>
        <v>1680</v>
      </c>
      <c r="M39" s="59" t="n">
        <f aca="false">SQRT((0.3+0.7*NL0/Nuch)*(Lsr-L0)/10)</f>
        <v>0.34387397034266</v>
      </c>
      <c r="N39" s="60" t="n">
        <f aca="false">IF(K39=0,0,600*SQRT(Nf/Nuch)*POWER(Tmin/L39,3))</f>
        <v>238.415824271708</v>
      </c>
      <c r="O39" s="61" t="n">
        <f aca="false">SQRT((I39-L0/Lmax))*(1000-600*SQRT(Nf/Nuch))</f>
        <v>2986.87921827084</v>
      </c>
      <c r="P39" s="62" t="n">
        <f aca="false">ROUND(M39*(N39+O39),0)</f>
        <v>1109</v>
      </c>
      <c r="Q39" s="66" t="s">
        <v>86</v>
      </c>
    </row>
    <row r="40" customFormat="false" ht="20.1" hidden="false" customHeight="true" outlineLevel="0" collapsed="false">
      <c r="A40" s="51" t="n">
        <v>16</v>
      </c>
      <c r="B40" s="52" t="s">
        <v>87</v>
      </c>
      <c r="C40" s="52" t="s">
        <v>63</v>
      </c>
      <c r="D40" s="52" t="s">
        <v>88</v>
      </c>
      <c r="E40" s="53" t="s">
        <v>47</v>
      </c>
      <c r="F40" s="54" t="n">
        <v>0.583333333333333</v>
      </c>
      <c r="G40" s="55"/>
      <c r="H40" s="56"/>
      <c r="I40" s="57" t="n">
        <v>5</v>
      </c>
      <c r="J40" s="22" t="n">
        <f aca="false">(HOUR(F40)*3600+MINUTE(F40)*60+SECOND(F40))</f>
        <v>50400</v>
      </c>
      <c r="K40" s="22" t="n">
        <f aca="false">(HOUR(H40)*3600+MINUTE(H40)*60+SECOND(H40))</f>
        <v>0</v>
      </c>
      <c r="L40" s="58" t="str">
        <f aca="false">IF(K40-J40&gt;0,K40-J40," ")</f>
        <v> </v>
      </c>
      <c r="M40" s="59" t="n">
        <f aca="false">SQRT((0.3+0.7*NL0/Nuch)*(Lsr-L0)/10)</f>
        <v>0.34387397034266</v>
      </c>
      <c r="N40" s="60" t="n">
        <f aca="false">IF(K40=0,0,600*SQRT(Nf/Nuch)*POWER(Tmin/L40,3))</f>
        <v>0</v>
      </c>
      <c r="O40" s="61" t="n">
        <f aca="false">SQRT((I40-L0/Lmax))*(1000-600*SQRT(Nf/Nuch))</f>
        <v>1647.82753273424</v>
      </c>
      <c r="P40" s="62" t="n">
        <f aca="false">ROUND(M40*(N40+O40),0)</f>
        <v>567</v>
      </c>
      <c r="Q40" s="63" t="s">
        <v>48</v>
      </c>
    </row>
    <row r="41" customFormat="false" ht="20.1" hidden="false" customHeight="true" outlineLevel="0" collapsed="false">
      <c r="A41" s="51" t="n">
        <v>17</v>
      </c>
      <c r="B41" s="52" t="s">
        <v>89</v>
      </c>
      <c r="C41" s="52" t="s">
        <v>63</v>
      </c>
      <c r="D41" s="52" t="s">
        <v>88</v>
      </c>
      <c r="E41" s="53" t="s">
        <v>47</v>
      </c>
      <c r="F41" s="54" t="n">
        <v>0.583333333333333</v>
      </c>
      <c r="G41" s="55"/>
      <c r="H41" s="56"/>
      <c r="I41" s="57" t="n">
        <v>5</v>
      </c>
      <c r="J41" s="22" t="n">
        <f aca="false">(HOUR(F41)*3600+MINUTE(F41)*60+SECOND(F41))</f>
        <v>50400</v>
      </c>
      <c r="K41" s="22" t="n">
        <f aca="false">(HOUR(H41)*3600+MINUTE(H41)*60+SECOND(H41))</f>
        <v>0</v>
      </c>
      <c r="L41" s="58" t="str">
        <f aca="false">IF(K41-J41&gt;0,K41-J41," ")</f>
        <v> </v>
      </c>
      <c r="M41" s="59" t="n">
        <f aca="false">SQRT((0.3+0.7*NL0/Nuch)*(Lsr-L0)/10)</f>
        <v>0.34387397034266</v>
      </c>
      <c r="N41" s="60" t="n">
        <f aca="false">IF(K41=0,0,600*SQRT(Nf/Nuch)*POWER(Tmin/L41,3))</f>
        <v>0</v>
      </c>
      <c r="O41" s="61" t="n">
        <f aca="false">SQRT((I41-L0/Lmax))*(1000-600*SQRT(Nf/Nuch))</f>
        <v>1647.82753273424</v>
      </c>
      <c r="P41" s="62" t="n">
        <f aca="false">ROUND(M41*(N41+O41),0)</f>
        <v>567</v>
      </c>
      <c r="Q41" s="63" t="s">
        <v>48</v>
      </c>
    </row>
    <row r="42" customFormat="false" ht="20.1" hidden="false" customHeight="true" outlineLevel="0" collapsed="false">
      <c r="A42" s="51" t="n">
        <v>18</v>
      </c>
      <c r="B42" s="52" t="s">
        <v>90</v>
      </c>
      <c r="C42" s="52" t="s">
        <v>58</v>
      </c>
      <c r="D42" s="52" t="s">
        <v>91</v>
      </c>
      <c r="E42" s="53" t="s">
        <v>47</v>
      </c>
      <c r="F42" s="54" t="n">
        <v>0.583333333333333</v>
      </c>
      <c r="G42" s="55"/>
      <c r="H42" s="56"/>
      <c r="I42" s="57" t="n">
        <v>5</v>
      </c>
      <c r="J42" s="22" t="n">
        <f aca="false">(HOUR(F42)*3600+MINUTE(F42)*60+SECOND(F42))</f>
        <v>50400</v>
      </c>
      <c r="K42" s="22" t="n">
        <f aca="false">(HOUR(H42)*3600+MINUTE(H42)*60+SECOND(H42))</f>
        <v>0</v>
      </c>
      <c r="L42" s="58" t="str">
        <f aca="false">IF(K42-J42&gt;0,K42-J42," ")</f>
        <v> </v>
      </c>
      <c r="M42" s="59" t="n">
        <f aca="false">SQRT((0.3+0.7*NL0/Nuch)*(Lsr-L0)/10)</f>
        <v>0.34387397034266</v>
      </c>
      <c r="N42" s="60" t="n">
        <f aca="false">IF(K42=0,0,600*SQRT(Nf/Nuch)*POWER(Tmin/L42,3))</f>
        <v>0</v>
      </c>
      <c r="O42" s="61" t="n">
        <f aca="false">SQRT((I42-L0/Lmax))*(1000-600*SQRT(Nf/Nuch))</f>
        <v>1647.82753273424</v>
      </c>
      <c r="P42" s="62" t="n">
        <f aca="false">ROUND(M42*(N42+O42),0)</f>
        <v>567</v>
      </c>
      <c r="Q42" s="63" t="s">
        <v>48</v>
      </c>
    </row>
    <row r="43" customFormat="false" ht="20.1" hidden="false" customHeight="true" outlineLevel="0" collapsed="false">
      <c r="A43" s="67" t="n">
        <v>19</v>
      </c>
      <c r="B43" s="68" t="s">
        <v>92</v>
      </c>
      <c r="C43" s="68" t="s">
        <v>68</v>
      </c>
      <c r="D43" s="52" t="s">
        <v>72</v>
      </c>
      <c r="E43" s="69" t="s">
        <v>47</v>
      </c>
      <c r="F43" s="70" t="n">
        <v>0.583333333333333</v>
      </c>
      <c r="G43" s="71"/>
      <c r="H43" s="72"/>
      <c r="I43" s="73" t="n">
        <v>5</v>
      </c>
      <c r="J43" s="74" t="n">
        <f aca="false">(HOUR(F43)*3600+MINUTE(F43)*60+SECOND(F43))</f>
        <v>50400</v>
      </c>
      <c r="K43" s="74" t="n">
        <f aca="false">(HOUR(H43)*3600+MINUTE(H43)*60+SECOND(H43))</f>
        <v>0</v>
      </c>
      <c r="L43" s="75" t="str">
        <f aca="false">IF(K43-J43&gt;0,K43-J43," ")</f>
        <v> </v>
      </c>
      <c r="M43" s="76" t="n">
        <f aca="false">SQRT((0.3+0.7*NL0/Nuch)*(Lsr-L0)/10)</f>
        <v>0.34387397034266</v>
      </c>
      <c r="N43" s="77" t="n">
        <f aca="false">IF(K43=0,0,600*SQRT(Nf/Nuch)*POWER(Tmin/L43,3))</f>
        <v>0</v>
      </c>
      <c r="O43" s="78" t="n">
        <f aca="false">SQRT((I43-L0/Lmax))*(1000-600*SQRT(Nf/Nuch))</f>
        <v>1647.82753273424</v>
      </c>
      <c r="P43" s="79" t="n">
        <f aca="false">ROUND(M43*(N43+O43),0)</f>
        <v>567</v>
      </c>
      <c r="Q43" s="63" t="s">
        <v>48</v>
      </c>
    </row>
    <row r="44" customFormat="false" ht="20.1" hidden="true" customHeight="true" outlineLevel="0" collapsed="false">
      <c r="A44" s="80" t="n">
        <v>20</v>
      </c>
      <c r="B44" s="81"/>
      <c r="C44" s="81"/>
      <c r="D44" s="81"/>
      <c r="E44" s="82" t="n">
        <v>0</v>
      </c>
      <c r="F44" s="83"/>
      <c r="G44" s="84"/>
      <c r="H44" s="85"/>
      <c r="I44" s="86" t="n">
        <v>0</v>
      </c>
      <c r="J44" s="87" t="n">
        <f aca="false">(HOUR(F44)*3600+MINUTE(F44)*60+SECOND(F44))</f>
        <v>0</v>
      </c>
      <c r="K44" s="87" t="n">
        <f aca="false">(HOUR(H44)*3600+MINUTE(H44)*60+SECOND(H44))</f>
        <v>0</v>
      </c>
      <c r="L44" s="88" t="str">
        <f aca="false">IF(K44-J44&gt;0,K44-J44," ")</f>
        <v> </v>
      </c>
      <c r="M44" s="89" t="n">
        <f aca="false">SQRT((0.3+0.7*NL0/Nuch)*(Lsr-L0)/10)</f>
        <v>0.34387397034266</v>
      </c>
      <c r="N44" s="90" t="n">
        <f aca="false">IF(K44=0,0,600*SQRT(Nf/Nuch)*POWER(Tmin/L44,3))</f>
        <v>0</v>
      </c>
      <c r="O44" s="91" t="e">
        <f aca="false">SQRT((I44-L0/Lmax))*(1000-600*SQRT(Nf/Nuch))</f>
        <v>#VALUE!</v>
      </c>
      <c r="P44" s="92" t="e">
        <f aca="false">ROUND(M44*(N44+O44),0)</f>
        <v>#VALUE!</v>
      </c>
      <c r="Q44" s="93"/>
    </row>
    <row r="47" customFormat="false" ht="18" hidden="false" customHeight="false" outlineLevel="0" collapsed="false">
      <c r="E47" s="15" t="s">
        <v>93</v>
      </c>
      <c r="J47" s="94"/>
      <c r="K47" s="94"/>
      <c r="L47" s="94"/>
      <c r="M47" s="94"/>
      <c r="Q47" s="95" t="s">
        <v>94</v>
      </c>
    </row>
    <row r="48" customFormat="false" ht="13.2" hidden="false" customHeight="false" outlineLevel="0" collapsed="false">
      <c r="M48" s="1"/>
      <c r="Q48" s="4"/>
    </row>
  </sheetData>
  <mergeCells count="11">
    <mergeCell ref="C1:Q1"/>
    <mergeCell ref="C2:Q2"/>
    <mergeCell ref="C4:Q4"/>
    <mergeCell ref="C6:Q6"/>
    <mergeCell ref="A8:B9"/>
    <mergeCell ref="C8:Q8"/>
    <mergeCell ref="P9:Q9"/>
    <mergeCell ref="C11:Q11"/>
    <mergeCell ref="C12:Q12"/>
    <mergeCell ref="C13:Q13"/>
    <mergeCell ref="C14:Q14"/>
  </mergeCells>
  <conditionalFormatting sqref="I25:I44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3"/>
    <col collapsed="false" customWidth="true" hidden="false" outlineLevel="0" max="3" min="3" style="2" width="12.66"/>
    <col collapsed="false" customWidth="true" hidden="false" outlineLevel="0" max="4" min="4" style="1" width="21.66"/>
    <col collapsed="false" customWidth="true" hidden="false" outlineLevel="0" max="5" min="5" style="1" width="12.66"/>
    <col collapsed="false" customWidth="true" hidden="false" outlineLevel="0" max="9" min="6" style="1" width="5.66"/>
    <col collapsed="false" customWidth="true" hidden="false" outlineLevel="0" max="10" min="10" style="1" width="5.99"/>
    <col collapsed="false" customWidth="true" hidden="false" outlineLevel="0" max="12" min="11" style="1" width="5.66"/>
    <col collapsed="false" customWidth="true" hidden="false" outlineLevel="0" max="15" min="13" style="3" width="9.66"/>
    <col collapsed="false" customWidth="true" hidden="false" outlineLevel="0" max="16" min="16" style="4" width="7.66"/>
    <col collapsed="false" customWidth="true" hidden="false" outlineLevel="0" max="17" min="17" style="5" width="7.66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.9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9"/>
      <c r="L3" s="2"/>
      <c r="M3" s="2"/>
      <c r="N3" s="2"/>
      <c r="O3" s="2"/>
      <c r="P3" s="2"/>
      <c r="Q3" s="10"/>
    </row>
    <row r="4" customFormat="false" ht="18" hidden="false" customHeight="false" outlineLevel="0" collapsed="false"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9.9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9"/>
      <c r="L5" s="2"/>
      <c r="M5" s="2"/>
      <c r="N5" s="2"/>
      <c r="O5" s="2"/>
      <c r="P5" s="2"/>
      <c r="Q5" s="10"/>
    </row>
    <row r="6" customFormat="false" ht="21" hidden="false" customHeight="false" outlineLevel="0" collapsed="false"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9.9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9"/>
      <c r="L7" s="2"/>
      <c r="M7" s="2"/>
      <c r="N7" s="2"/>
      <c r="O7" s="2"/>
      <c r="P7" s="2"/>
      <c r="Q7" s="10"/>
    </row>
    <row r="8" customFormat="false" ht="18" hidden="false" customHeight="false" outlineLevel="0" collapsed="false">
      <c r="A8" s="13"/>
      <c r="B8" s="13"/>
      <c r="C8" s="14" t="s">
        <v>9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8" hidden="false" customHeight="false" outlineLevel="0" collapsed="false">
      <c r="A9" s="13"/>
      <c r="B9" s="13"/>
      <c r="C9" s="8"/>
      <c r="D9" s="8"/>
      <c r="E9" s="8"/>
      <c r="F9" s="8"/>
      <c r="G9" s="8"/>
      <c r="H9" s="2"/>
      <c r="I9" s="2"/>
      <c r="J9" s="8"/>
      <c r="K9" s="9"/>
      <c r="M9" s="2"/>
      <c r="N9" s="2"/>
      <c r="O9" s="15" t="s">
        <v>5</v>
      </c>
      <c r="P9" s="16" t="n">
        <v>38879</v>
      </c>
      <c r="Q9" s="16"/>
    </row>
    <row r="11" customFormat="false" ht="13.2" hidden="false" customHeight="false" outlineLevel="0" collapsed="false">
      <c r="A11" s="17" t="s">
        <v>6</v>
      </c>
      <c r="C11" s="18" t="s">
        <v>9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3.2" hidden="false" customHeight="false" outlineLevel="0" collapsed="false">
      <c r="A12" s="17" t="s">
        <v>8</v>
      </c>
      <c r="C12" s="19" t="s">
        <v>9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3.2" hidden="false" customHeight="false" outlineLevel="0" collapsed="false">
      <c r="A13" s="17" t="s">
        <v>10</v>
      </c>
      <c r="C13" s="19" t="s">
        <v>9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3.2" hidden="false" customHeight="false" outlineLevel="0" collapsed="false">
      <c r="A14" s="17" t="s">
        <v>12</v>
      </c>
      <c r="C14" s="20" t="n">
        <v>18.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6" customFormat="false" ht="13.2" hidden="false" customHeight="false" outlineLevel="0" collapsed="false">
      <c r="A16" s="17" t="s">
        <v>13</v>
      </c>
      <c r="D16" s="21" t="n">
        <v>5</v>
      </c>
      <c r="E16" s="17" t="s">
        <v>14</v>
      </c>
    </row>
    <row r="17" customFormat="false" ht="13.2" hidden="false" customHeight="false" outlineLevel="0" collapsed="false">
      <c r="A17" s="2" t="s">
        <v>15</v>
      </c>
      <c r="D17" s="22" t="n">
        <f aca="false">COUNTA(G25:G44)</f>
        <v>8</v>
      </c>
      <c r="E17" s="17" t="s">
        <v>16</v>
      </c>
      <c r="F17" s="17"/>
      <c r="G17" s="17"/>
      <c r="H17" s="17"/>
    </row>
    <row r="18" customFormat="false" ht="13.2" hidden="false" customHeight="false" outlineLevel="0" collapsed="false">
      <c r="A18" s="2" t="s">
        <v>17</v>
      </c>
      <c r="D18" s="22" t="n">
        <f aca="false">COUNTA(F25:F44)</f>
        <v>18</v>
      </c>
      <c r="E18" s="17" t="s">
        <v>18</v>
      </c>
      <c r="F18" s="17"/>
      <c r="G18" s="17"/>
      <c r="H18" s="17"/>
    </row>
    <row r="19" customFormat="false" ht="13.2" hidden="false" customHeight="false" outlineLevel="0" collapsed="false">
      <c r="A19" s="2" t="s">
        <v>19</v>
      </c>
      <c r="D19" s="23" t="n">
        <f aca="false">COUNTA(H25:H44)</f>
        <v>0</v>
      </c>
      <c r="E19" s="17" t="s">
        <v>20</v>
      </c>
      <c r="F19" s="17"/>
      <c r="G19" s="17"/>
      <c r="H19" s="17"/>
    </row>
    <row r="20" customFormat="false" ht="13.2" hidden="false" customHeight="false" outlineLevel="0" collapsed="false">
      <c r="A20" s="17" t="s">
        <v>21</v>
      </c>
      <c r="D20" s="24" t="n">
        <f aca="false">MAX(I25:I44)</f>
        <v>12.4</v>
      </c>
      <c r="E20" s="17" t="s">
        <v>22</v>
      </c>
    </row>
    <row r="21" customFormat="false" ht="13.2" hidden="false" customHeight="false" outlineLevel="0" collapsed="false">
      <c r="A21" s="17" t="s">
        <v>23</v>
      </c>
      <c r="D21" s="24" t="n">
        <f aca="false">AVERAGE(I25:I43)</f>
        <v>6.5421052631579</v>
      </c>
      <c r="E21" s="17" t="s">
        <v>24</v>
      </c>
    </row>
    <row r="22" customFormat="false" ht="13.2" hidden="false" customHeight="false" outlineLevel="0" collapsed="false">
      <c r="A22" s="17" t="s">
        <v>25</v>
      </c>
      <c r="D22" s="22" t="n">
        <f aca="false">MIN(L25:L44)</f>
        <v>0</v>
      </c>
      <c r="E22" s="17" t="s">
        <v>26</v>
      </c>
    </row>
    <row r="23" customFormat="false" ht="13.8" hidden="false" customHeight="false" outlineLevel="0" collapsed="false"/>
    <row r="24" customFormat="false" ht="39.9" hidden="false" customHeight="true" outlineLevel="0" collapsed="false">
      <c r="A24" s="25" t="s">
        <v>27</v>
      </c>
      <c r="B24" s="26" t="s">
        <v>28</v>
      </c>
      <c r="C24" s="26" t="s">
        <v>29</v>
      </c>
      <c r="D24" s="27" t="s">
        <v>30</v>
      </c>
      <c r="E24" s="28" t="s">
        <v>31</v>
      </c>
      <c r="F24" s="29" t="s">
        <v>32</v>
      </c>
      <c r="G24" s="30" t="s">
        <v>33</v>
      </c>
      <c r="H24" s="30" t="s">
        <v>34</v>
      </c>
      <c r="I24" s="30" t="s">
        <v>35</v>
      </c>
      <c r="J24" s="30" t="s">
        <v>36</v>
      </c>
      <c r="K24" s="30" t="s">
        <v>37</v>
      </c>
      <c r="L24" s="31" t="s">
        <v>38</v>
      </c>
      <c r="M24" s="96" t="s">
        <v>39</v>
      </c>
      <c r="N24" s="97" t="s">
        <v>40</v>
      </c>
      <c r="O24" s="98" t="s">
        <v>41</v>
      </c>
      <c r="P24" s="35" t="s">
        <v>42</v>
      </c>
      <c r="Q24" s="36" t="s">
        <v>43</v>
      </c>
    </row>
    <row r="25" customFormat="false" ht="20.1" hidden="false" customHeight="true" outlineLevel="0" collapsed="false">
      <c r="A25" s="37" t="n">
        <v>1</v>
      </c>
      <c r="B25" s="38" t="s">
        <v>44</v>
      </c>
      <c r="C25" s="38" t="s">
        <v>45</v>
      </c>
      <c r="D25" s="38" t="s">
        <v>46</v>
      </c>
      <c r="E25" s="39" t="n">
        <v>8.1</v>
      </c>
      <c r="F25" s="40" t="n">
        <v>0.541666666666667</v>
      </c>
      <c r="G25" s="41" t="s">
        <v>55</v>
      </c>
      <c r="H25" s="42"/>
      <c r="I25" s="43" t="n">
        <v>8.1</v>
      </c>
      <c r="J25" s="44" t="n">
        <f aca="false">(HOUR(F25)*3600+MINUTE(F25)*60+SECOND(F25))</f>
        <v>46800</v>
      </c>
      <c r="K25" s="44" t="n">
        <f aca="false">(HOUR(H25)*3600+MINUTE(H25)*60+SECOND(H25))</f>
        <v>0</v>
      </c>
      <c r="L25" s="45" t="str">
        <f aca="false">IF(K25-J25&gt;0,K25-J25," ")</f>
        <v> </v>
      </c>
      <c r="M25" s="46" t="n">
        <f aca="false">SQRT((0.3+0.7*NL02/Nuch2)*(Lsr2-LO2)/10)</f>
        <v>0.30698496067702</v>
      </c>
      <c r="N25" s="99" t="n">
        <f aca="false">IF(K25=0,0,600*SQRT(Nf2/Nuch2)*POWER(Tmin2/L25,3))</f>
        <v>0</v>
      </c>
      <c r="O25" s="100" t="n">
        <f aca="false">SQRT((I25-LO2/Lmax2))*(1000-600*SQRT(Nf2/Nuch2))</f>
        <v>2774.30607423701</v>
      </c>
      <c r="P25" s="49" t="n">
        <f aca="false">ROUND(M25*(N25+O25),0)</f>
        <v>852</v>
      </c>
      <c r="Q25" s="50" t="s">
        <v>81</v>
      </c>
    </row>
    <row r="26" customFormat="false" ht="20.1" hidden="false" customHeight="true" outlineLevel="0" collapsed="false">
      <c r="A26" s="51" t="n">
        <v>2</v>
      </c>
      <c r="B26" s="52" t="s">
        <v>49</v>
      </c>
      <c r="C26" s="52" t="s">
        <v>50</v>
      </c>
      <c r="D26" s="52" t="s">
        <v>51</v>
      </c>
      <c r="E26" s="53" t="n">
        <v>7.4</v>
      </c>
      <c r="F26" s="54" t="n">
        <v>0.541666666666667</v>
      </c>
      <c r="G26" s="55" t="s">
        <v>55</v>
      </c>
      <c r="H26" s="56"/>
      <c r="I26" s="57" t="n">
        <v>7.4</v>
      </c>
      <c r="J26" s="22" t="n">
        <f aca="false">(HOUR(F26)*3600+MINUTE(F26)*60+SECOND(F26))</f>
        <v>46800</v>
      </c>
      <c r="K26" s="22" t="n">
        <f aca="false">(HOUR(H26)*3600+MINUTE(H26)*60+SECOND(H26))</f>
        <v>0</v>
      </c>
      <c r="L26" s="58" t="str">
        <f aca="false">IF(K26-J26&gt;0,K26-J26," ")</f>
        <v> </v>
      </c>
      <c r="M26" s="59" t="n">
        <f aca="false">SQRT((0.3+0.7*NL02/Nuch2)*(Lsr2-LO2)/10)</f>
        <v>0.30698496067702</v>
      </c>
      <c r="N26" s="101" t="n">
        <f aca="false">IF(K26=0,0,600*SQRT(Nf2/Nuch2)*POWER(Tmin2/L26,3))</f>
        <v>0</v>
      </c>
      <c r="O26" s="102" t="n">
        <f aca="false">SQRT((I26-LO2/Lmax2))*(1000-600*SQRT(Nf2/Nuch2))</f>
        <v>2645.14162069791</v>
      </c>
      <c r="P26" s="62" t="n">
        <f aca="false">ROUND(M26*(N26+O26),0)</f>
        <v>812</v>
      </c>
      <c r="Q26" s="63" t="s">
        <v>99</v>
      </c>
    </row>
    <row r="27" customFormat="false" ht="20.1" hidden="false" customHeight="true" outlineLevel="0" collapsed="false">
      <c r="A27" s="51" t="n">
        <v>3</v>
      </c>
      <c r="B27" s="52" t="s">
        <v>52</v>
      </c>
      <c r="C27" s="52" t="s">
        <v>53</v>
      </c>
      <c r="D27" s="52" t="s">
        <v>54</v>
      </c>
      <c r="E27" s="53" t="s">
        <v>47</v>
      </c>
      <c r="F27" s="54" t="n">
        <v>0.541666666666667</v>
      </c>
      <c r="G27" s="55"/>
      <c r="H27" s="56"/>
      <c r="I27" s="57" t="n">
        <v>5</v>
      </c>
      <c r="J27" s="22" t="n">
        <f aca="false">(HOUR(F27)*3600+MINUTE(F27)*60+SECOND(F27))</f>
        <v>46800</v>
      </c>
      <c r="K27" s="22" t="n">
        <f aca="false">(HOUR(H27)*3600+MINUTE(H27)*60+SECOND(H27))</f>
        <v>0</v>
      </c>
      <c r="L27" s="58" t="str">
        <f aca="false">IF(K27-J27&gt;0,K27-J27," ")</f>
        <v> </v>
      </c>
      <c r="M27" s="59" t="n">
        <f aca="false">SQRT((0.3+0.7*NL02/Nuch2)*(Lsr2-LO2)/10)</f>
        <v>0.30698496067702</v>
      </c>
      <c r="N27" s="101" t="n">
        <f aca="false">IF(K27=0,0,600*SQRT(Nf2/Nuch2)*POWER(Tmin2/L27,3))</f>
        <v>0</v>
      </c>
      <c r="O27" s="102" t="n">
        <f aca="false">SQRT((I27-LO2/Lmax2))*(1000-600*SQRT(Nf2/Nuch2))</f>
        <v>2144.00890705901</v>
      </c>
      <c r="P27" s="62" t="n">
        <f aca="false">ROUND(M27*(N27+O27),0)</f>
        <v>658</v>
      </c>
      <c r="Q27" s="63" t="s">
        <v>100</v>
      </c>
    </row>
    <row r="28" customFormat="false" ht="20.1" hidden="false" customHeight="true" outlineLevel="0" collapsed="false">
      <c r="A28" s="51" t="n">
        <v>4</v>
      </c>
      <c r="B28" s="52" t="s">
        <v>57</v>
      </c>
      <c r="C28" s="52" t="s">
        <v>58</v>
      </c>
      <c r="D28" s="52" t="s">
        <v>59</v>
      </c>
      <c r="E28" s="53" t="n">
        <v>7.5</v>
      </c>
      <c r="F28" s="54" t="n">
        <v>0.541666666666667</v>
      </c>
      <c r="G28" s="55" t="s">
        <v>55</v>
      </c>
      <c r="H28" s="56"/>
      <c r="I28" s="57" t="n">
        <v>7.5</v>
      </c>
      <c r="J28" s="22" t="n">
        <f aca="false">(HOUR(F28)*3600+MINUTE(F28)*60+SECOND(F28))</f>
        <v>46800</v>
      </c>
      <c r="K28" s="22" t="n">
        <f aca="false">(HOUR(H28)*3600+MINUTE(H28)*60+SECOND(H28))</f>
        <v>0</v>
      </c>
      <c r="L28" s="58" t="str">
        <f aca="false">IF(K28-J28&gt;0,K28-J28," ")</f>
        <v> </v>
      </c>
      <c r="M28" s="59" t="n">
        <f aca="false">SQRT((0.3+0.7*NL02/Nuch2)*(Lsr2-LO2)/10)</f>
        <v>0.30698496067702</v>
      </c>
      <c r="N28" s="101" t="n">
        <f aca="false">IF(K28=0,0,600*SQRT(Nf2/Nuch2)*POWER(Tmin2/L28,3))</f>
        <v>0</v>
      </c>
      <c r="O28" s="102" t="n">
        <f aca="false">SQRT((I28-LO2/Lmax2))*(1000-600*SQRT(Nf2/Nuch2))</f>
        <v>2663.97713833066</v>
      </c>
      <c r="P28" s="62" t="n">
        <f aca="false">ROUND(M28*(N28+O28),0)</f>
        <v>818</v>
      </c>
      <c r="Q28" s="63" t="s">
        <v>101</v>
      </c>
    </row>
    <row r="29" customFormat="false" ht="20.1" hidden="false" customHeight="true" outlineLevel="0" collapsed="false">
      <c r="A29" s="51" t="n">
        <v>5</v>
      </c>
      <c r="B29" s="52" t="s">
        <v>60</v>
      </c>
      <c r="C29" s="52" t="s">
        <v>45</v>
      </c>
      <c r="D29" s="52" t="s">
        <v>61</v>
      </c>
      <c r="E29" s="53" t="s">
        <v>47</v>
      </c>
      <c r="F29" s="54" t="n">
        <v>0.541666666666667</v>
      </c>
      <c r="G29" s="55"/>
      <c r="H29" s="56"/>
      <c r="I29" s="57" t="n">
        <v>5</v>
      </c>
      <c r="J29" s="22" t="n">
        <f aca="false">(HOUR(F29)*3600+MINUTE(F29)*60+SECOND(F29))</f>
        <v>46800</v>
      </c>
      <c r="K29" s="22" t="n">
        <f aca="false">(HOUR(H29)*3600+MINUTE(H29)*60+SECOND(H29))</f>
        <v>0</v>
      </c>
      <c r="L29" s="58" t="str">
        <f aca="false">IF(K29-J29&gt;0,K29-J29," ")</f>
        <v> </v>
      </c>
      <c r="M29" s="59" t="n">
        <f aca="false">SQRT((0.3+0.7*NL02/Nuch2)*(Lsr2-LO2)/10)</f>
        <v>0.30698496067702</v>
      </c>
      <c r="N29" s="101" t="n">
        <f aca="false">IF(K29=0,0,600*SQRT(Nf2/Nuch2)*POWER(Tmin2/L29,3))</f>
        <v>0</v>
      </c>
      <c r="O29" s="102" t="n">
        <f aca="false">SQRT((I29-LO2/Lmax2))*(1000-600*SQRT(Nf2/Nuch2))</f>
        <v>2144.00890705901</v>
      </c>
      <c r="P29" s="62" t="n">
        <f aca="false">ROUND(M29*(N29+O29),0)</f>
        <v>658</v>
      </c>
      <c r="Q29" s="63" t="s">
        <v>100</v>
      </c>
    </row>
    <row r="30" customFormat="false" ht="20.1" hidden="false" customHeight="true" outlineLevel="0" collapsed="false">
      <c r="A30" s="51" t="n">
        <v>6</v>
      </c>
      <c r="B30" s="52" t="s">
        <v>62</v>
      </c>
      <c r="C30" s="52" t="s">
        <v>63</v>
      </c>
      <c r="D30" s="52" t="s">
        <v>64</v>
      </c>
      <c r="E30" s="53" t="s">
        <v>47</v>
      </c>
      <c r="F30" s="54" t="n">
        <v>0.541666666666667</v>
      </c>
      <c r="G30" s="55"/>
      <c r="H30" s="56"/>
      <c r="I30" s="57" t="n">
        <v>5</v>
      </c>
      <c r="J30" s="22" t="n">
        <f aca="false">(HOUR(F30)*3600+MINUTE(F30)*60+SECOND(F30))</f>
        <v>46800</v>
      </c>
      <c r="K30" s="22" t="n">
        <f aca="false">(HOUR(H30)*3600+MINUTE(H30)*60+SECOND(H30))</f>
        <v>0</v>
      </c>
      <c r="L30" s="58" t="str">
        <f aca="false">IF(K30-J30&gt;0,K30-J30," ")</f>
        <v> </v>
      </c>
      <c r="M30" s="59" t="n">
        <f aca="false">SQRT((0.3+0.7*NL02/Nuch2)*(Lsr2-LO2)/10)</f>
        <v>0.30698496067702</v>
      </c>
      <c r="N30" s="101" t="n">
        <f aca="false">IF(K30=0,0,600*SQRT(Nf2/Nuch2)*POWER(Tmin2/L30,3))</f>
        <v>0</v>
      </c>
      <c r="O30" s="102" t="n">
        <f aca="false">SQRT((I30-LO2/Lmax2))*(1000-600*SQRT(Nf2/Nuch2))</f>
        <v>2144.00890705901</v>
      </c>
      <c r="P30" s="62" t="n">
        <f aca="false">ROUND(M30*(N30+O30),0)</f>
        <v>658</v>
      </c>
      <c r="Q30" s="63" t="s">
        <v>100</v>
      </c>
    </row>
    <row r="31" customFormat="false" ht="20.1" hidden="false" customHeight="true" outlineLevel="0" collapsed="false">
      <c r="A31" s="51" t="n">
        <v>7</v>
      </c>
      <c r="B31" s="52" t="s">
        <v>65</v>
      </c>
      <c r="C31" s="52" t="s">
        <v>50</v>
      </c>
      <c r="D31" s="52" t="s">
        <v>66</v>
      </c>
      <c r="E31" s="53" t="s">
        <v>47</v>
      </c>
      <c r="F31" s="54" t="n">
        <v>0.541666666666667</v>
      </c>
      <c r="G31" s="55"/>
      <c r="H31" s="56"/>
      <c r="I31" s="57" t="n">
        <v>5</v>
      </c>
      <c r="J31" s="22" t="n">
        <f aca="false">(HOUR(F31)*3600+MINUTE(F31)*60+SECOND(F31))</f>
        <v>46800</v>
      </c>
      <c r="K31" s="22" t="n">
        <f aca="false">(HOUR(H31)*3600+MINUTE(H31)*60+SECOND(H31))</f>
        <v>0</v>
      </c>
      <c r="L31" s="58" t="str">
        <f aca="false">IF(K31-J31&gt;0,K31-J31," ")</f>
        <v> </v>
      </c>
      <c r="M31" s="59" t="n">
        <f aca="false">SQRT((0.3+0.7*NL02/Nuch2)*(Lsr2-LO2)/10)</f>
        <v>0.30698496067702</v>
      </c>
      <c r="N31" s="101" t="n">
        <f aca="false">IF(K31=0,0,600*SQRT(Nf2/Nuch2)*POWER(Tmin2/L31,3))</f>
        <v>0</v>
      </c>
      <c r="O31" s="102" t="n">
        <f aca="false">SQRT((I31-LO2/Lmax2))*(1000-600*SQRT(Nf2/Nuch2))</f>
        <v>2144.00890705901</v>
      </c>
      <c r="P31" s="62" t="n">
        <f aca="false">ROUND(M31*(N31+O31),0)</f>
        <v>658</v>
      </c>
      <c r="Q31" s="63" t="s">
        <v>100</v>
      </c>
    </row>
    <row r="32" customFormat="false" ht="20.1" hidden="false" customHeight="true" outlineLevel="0" collapsed="false">
      <c r="A32" s="51" t="n">
        <v>8</v>
      </c>
      <c r="B32" s="52" t="s">
        <v>67</v>
      </c>
      <c r="C32" s="52" t="s">
        <v>68</v>
      </c>
      <c r="D32" s="52" t="s">
        <v>69</v>
      </c>
      <c r="E32" s="53" t="s">
        <v>47</v>
      </c>
      <c r="F32" s="54" t="n">
        <v>0.541666666666667</v>
      </c>
      <c r="G32" s="55"/>
      <c r="H32" s="56"/>
      <c r="I32" s="57" t="n">
        <v>5</v>
      </c>
      <c r="J32" s="22" t="n">
        <f aca="false">(HOUR(F32)*3600+MINUTE(F32)*60+SECOND(F32))</f>
        <v>46800</v>
      </c>
      <c r="K32" s="22" t="n">
        <f aca="false">(HOUR(H32)*3600+MINUTE(H32)*60+SECOND(H32))</f>
        <v>0</v>
      </c>
      <c r="L32" s="58" t="str">
        <f aca="false">IF(K32-J32&gt;0,K32-J32," ")</f>
        <v> </v>
      </c>
      <c r="M32" s="59" t="n">
        <f aca="false">SQRT((0.3+0.7*NL02/Nuch2)*(Lsr2-LO2)/10)</f>
        <v>0.30698496067702</v>
      </c>
      <c r="N32" s="101" t="n">
        <f aca="false">IF(K32=0,0,600*SQRT(Nf2/Nuch2)*POWER(Tmin2/L32,3))</f>
        <v>0</v>
      </c>
      <c r="O32" s="102" t="n">
        <f aca="false">SQRT((I32-LO2/Lmax2))*(1000-600*SQRT(Nf2/Nuch2))</f>
        <v>2144.00890705901</v>
      </c>
      <c r="P32" s="62" t="n">
        <f aca="false">ROUND(M32*(N32+O32),0)</f>
        <v>658</v>
      </c>
      <c r="Q32" s="63" t="s">
        <v>100</v>
      </c>
    </row>
    <row r="33" customFormat="false" ht="20.1" hidden="false" customHeight="true" outlineLevel="0" collapsed="false">
      <c r="A33" s="51" t="n">
        <v>9</v>
      </c>
      <c r="B33" s="52" t="s">
        <v>71</v>
      </c>
      <c r="C33" s="52" t="s">
        <v>68</v>
      </c>
      <c r="D33" s="52" t="s">
        <v>72</v>
      </c>
      <c r="E33" s="53" t="s">
        <v>47</v>
      </c>
      <c r="F33" s="54" t="n">
        <v>0.541666666666667</v>
      </c>
      <c r="G33" s="55"/>
      <c r="H33" s="56"/>
      <c r="I33" s="57" t="n">
        <v>5</v>
      </c>
      <c r="J33" s="22" t="n">
        <f aca="false">(HOUR(F33)*3600+MINUTE(F33)*60+SECOND(F33))</f>
        <v>46800</v>
      </c>
      <c r="K33" s="22" t="n">
        <f aca="false">(HOUR(H33)*3600+MINUTE(H33)*60+SECOND(H33))</f>
        <v>0</v>
      </c>
      <c r="L33" s="58" t="str">
        <f aca="false">IF(K33-J33&gt;0,K33-J33," ")</f>
        <v> </v>
      </c>
      <c r="M33" s="59" t="n">
        <f aca="false">SQRT((0.3+0.7*NL02/Nuch2)*(Lsr2-LO2)/10)</f>
        <v>0.30698496067702</v>
      </c>
      <c r="N33" s="101" t="n">
        <f aca="false">IF(K33=0,0,600*SQRT(Nf2/Nuch2)*POWER(Tmin2/L33,3))</f>
        <v>0</v>
      </c>
      <c r="O33" s="102" t="n">
        <f aca="false">SQRT((I33-LO2/Lmax2))*(1000-600*SQRT(Nf2/Nuch2))</f>
        <v>2144.00890705901</v>
      </c>
      <c r="P33" s="62" t="n">
        <f aca="false">ROUND(M33*(N33+O33),0)</f>
        <v>658</v>
      </c>
      <c r="Q33" s="63" t="s">
        <v>100</v>
      </c>
    </row>
    <row r="34" customFormat="false" ht="20.1" hidden="false" customHeight="true" outlineLevel="0" collapsed="false">
      <c r="A34" s="51" t="n">
        <v>10</v>
      </c>
      <c r="B34" s="52" t="s">
        <v>73</v>
      </c>
      <c r="C34" s="52" t="s">
        <v>45</v>
      </c>
      <c r="D34" s="52" t="s">
        <v>74</v>
      </c>
      <c r="E34" s="53" t="n">
        <v>7.5</v>
      </c>
      <c r="F34" s="54" t="n">
        <v>0.541666666666667</v>
      </c>
      <c r="G34" s="55" t="s">
        <v>55</v>
      </c>
      <c r="H34" s="56"/>
      <c r="I34" s="57" t="n">
        <v>7.5</v>
      </c>
      <c r="J34" s="22" t="n">
        <f aca="false">(HOUR(F34)*3600+MINUTE(F34)*60+SECOND(F34))</f>
        <v>46800</v>
      </c>
      <c r="K34" s="22" t="n">
        <f aca="false">(HOUR(H34)*3600+MINUTE(H34)*60+SECOND(H34))</f>
        <v>0</v>
      </c>
      <c r="L34" s="58" t="str">
        <f aca="false">IF(K34-J34&gt;0,K34-J34," ")</f>
        <v> </v>
      </c>
      <c r="M34" s="59" t="n">
        <f aca="false">SQRT((0.3+0.7*NL02/Nuch2)*(Lsr2-LO2)/10)</f>
        <v>0.30698496067702</v>
      </c>
      <c r="N34" s="101" t="n">
        <f aca="false">IF(K34=0,0,600*SQRT(Nf2/Nuch2)*POWER(Tmin2/L34,3))</f>
        <v>0</v>
      </c>
      <c r="O34" s="102" t="n">
        <f aca="false">SQRT((I34-LO2/Lmax2))*(1000-600*SQRT(Nf2/Nuch2))</f>
        <v>2663.97713833066</v>
      </c>
      <c r="P34" s="62" t="n">
        <f aca="false">ROUND(M34*(N34+O34),0)</f>
        <v>818</v>
      </c>
      <c r="Q34" s="63" t="s">
        <v>101</v>
      </c>
    </row>
    <row r="35" customFormat="false" ht="20.1" hidden="false" customHeight="true" outlineLevel="0" collapsed="false">
      <c r="A35" s="51" t="n">
        <v>11</v>
      </c>
      <c r="B35" s="52" t="s">
        <v>75</v>
      </c>
      <c r="C35" s="52" t="s">
        <v>50</v>
      </c>
      <c r="D35" s="52" t="s">
        <v>76</v>
      </c>
      <c r="E35" s="53" t="n">
        <v>12.4</v>
      </c>
      <c r="F35" s="54" t="n">
        <v>0.541666666666667</v>
      </c>
      <c r="G35" s="55" t="s">
        <v>55</v>
      </c>
      <c r="H35" s="56"/>
      <c r="I35" s="57" t="n">
        <v>12.4</v>
      </c>
      <c r="J35" s="22" t="n">
        <f aca="false">(HOUR(F35)*3600+MINUTE(F35)*60+SECOND(F35))</f>
        <v>46800</v>
      </c>
      <c r="K35" s="22" t="n">
        <f aca="false">(HOUR(H35)*3600+MINUTE(H35)*60+SECOND(H35))</f>
        <v>0</v>
      </c>
      <c r="L35" s="58" t="str">
        <f aca="false">IF(K35-J35&gt;0,K35-J35," ")</f>
        <v> </v>
      </c>
      <c r="M35" s="59" t="n">
        <f aca="false">SQRT((0.3+0.7*NL02/Nuch2)*(Lsr2-LO2)/10)</f>
        <v>0.30698496067702</v>
      </c>
      <c r="N35" s="101" t="n">
        <f aca="false">IF(K35=0,0,600*SQRT(Nf2/Nuch2)*POWER(Tmin2/L35,3))</f>
        <v>0</v>
      </c>
      <c r="O35" s="102" t="n">
        <f aca="false">SQRT((I35-LO2/Lmax2))*(1000-600*SQRT(Nf2/Nuch2))</f>
        <v>3463.63597878709</v>
      </c>
      <c r="P35" s="62" t="n">
        <f aca="false">ROUND(M35*(N35+O35),0)</f>
        <v>1063</v>
      </c>
      <c r="Q35" s="66" t="s">
        <v>102</v>
      </c>
    </row>
    <row r="36" customFormat="false" ht="20.1" hidden="false" customHeight="true" outlineLevel="0" collapsed="false">
      <c r="A36" s="51" t="n">
        <v>12</v>
      </c>
      <c r="B36" s="52" t="s">
        <v>78</v>
      </c>
      <c r="C36" s="52" t="s">
        <v>68</v>
      </c>
      <c r="D36" s="52" t="s">
        <v>79</v>
      </c>
      <c r="E36" s="53" t="n">
        <v>11.5</v>
      </c>
      <c r="F36" s="54" t="n">
        <v>0.541666666666667</v>
      </c>
      <c r="G36" s="55" t="s">
        <v>55</v>
      </c>
      <c r="H36" s="56"/>
      <c r="I36" s="57" t="n">
        <v>11.5</v>
      </c>
      <c r="J36" s="22" t="n">
        <f aca="false">(HOUR(F36)*3600+MINUTE(F36)*60+SECOND(F36))</f>
        <v>46800</v>
      </c>
      <c r="K36" s="22" t="n">
        <f aca="false">(HOUR(H36)*3600+MINUTE(H36)*60+SECOND(H36))</f>
        <v>0</v>
      </c>
      <c r="L36" s="58" t="str">
        <f aca="false">IF(K36-J36&gt;0,K36-J36," ")</f>
        <v> </v>
      </c>
      <c r="M36" s="59" t="n">
        <f aca="false">SQRT((0.3+0.7*NL02/Nuch2)*(Lsr2-LO2)/10)</f>
        <v>0.30698496067702</v>
      </c>
      <c r="N36" s="101" t="n">
        <f aca="false">IF(K36=0,0,600*SQRT(Nf2/Nuch2)*POWER(Tmin2/L36,3))</f>
        <v>0</v>
      </c>
      <c r="O36" s="102" t="n">
        <f aca="false">SQRT((I36-LO2/Lmax2))*(1000-600*SQRT(Nf2/Nuch2))</f>
        <v>3331.18210152918</v>
      </c>
      <c r="P36" s="62" t="n">
        <f aca="false">ROUND(M36*(N36+O36),0)</f>
        <v>1023</v>
      </c>
      <c r="Q36" s="65" t="s">
        <v>77</v>
      </c>
    </row>
    <row r="37" customFormat="false" ht="20.1" hidden="false" customHeight="true" outlineLevel="0" collapsed="false">
      <c r="A37" s="51" t="n">
        <v>13</v>
      </c>
      <c r="B37" s="52" t="s">
        <v>80</v>
      </c>
      <c r="C37" s="52" t="s">
        <v>50</v>
      </c>
      <c r="D37" s="52" t="s">
        <v>51</v>
      </c>
      <c r="E37" s="53" t="s">
        <v>47</v>
      </c>
      <c r="F37" s="54" t="n">
        <v>0.541666666666667</v>
      </c>
      <c r="G37" s="55"/>
      <c r="H37" s="56"/>
      <c r="I37" s="57" t="n">
        <v>5</v>
      </c>
      <c r="J37" s="22" t="n">
        <f aca="false">(HOUR(F37)*3600+MINUTE(F37)*60+SECOND(F37))</f>
        <v>46800</v>
      </c>
      <c r="K37" s="22" t="n">
        <f aca="false">(HOUR(H37)*3600+MINUTE(H37)*60+SECOND(H37))</f>
        <v>0</v>
      </c>
      <c r="L37" s="58" t="str">
        <f aca="false">IF(K37-J37&gt;0,K37-J37," ")</f>
        <v> </v>
      </c>
      <c r="M37" s="59" t="n">
        <f aca="false">SQRT((0.3+0.7*NL02/Nuch2)*(Lsr2-LO2)/10)</f>
        <v>0.30698496067702</v>
      </c>
      <c r="N37" s="101" t="n">
        <f aca="false">IF(K37=0,0,600*SQRT(Nf2/Nuch2)*POWER(Tmin2/L37,3))</f>
        <v>0</v>
      </c>
      <c r="O37" s="102" t="n">
        <f aca="false">SQRT((I37-LO2/Lmax2))*(1000-600*SQRT(Nf2/Nuch2))</f>
        <v>2144.00890705901</v>
      </c>
      <c r="P37" s="62" t="n">
        <f aca="false">ROUND(M37*(N37+O37),0)</f>
        <v>658</v>
      </c>
      <c r="Q37" s="63" t="s">
        <v>100</v>
      </c>
    </row>
    <row r="38" customFormat="false" ht="20.1" hidden="false" customHeight="true" outlineLevel="0" collapsed="false">
      <c r="A38" s="51" t="n">
        <v>14</v>
      </c>
      <c r="B38" s="52" t="s">
        <v>82</v>
      </c>
      <c r="C38" s="52" t="s">
        <v>53</v>
      </c>
      <c r="D38" s="52" t="s">
        <v>83</v>
      </c>
      <c r="E38" s="53" t="n">
        <v>7.5</v>
      </c>
      <c r="F38" s="54" t="n">
        <v>0.541666666666667</v>
      </c>
      <c r="G38" s="55" t="s">
        <v>55</v>
      </c>
      <c r="H38" s="56"/>
      <c r="I38" s="57" t="n">
        <v>7.5</v>
      </c>
      <c r="J38" s="22" t="n">
        <f aca="false">(HOUR(F38)*3600+MINUTE(F38)*60+SECOND(F38))</f>
        <v>46800</v>
      </c>
      <c r="K38" s="22" t="n">
        <f aca="false">(HOUR(H38)*3600+MINUTE(H38)*60+SECOND(H38))</f>
        <v>0</v>
      </c>
      <c r="L38" s="58" t="str">
        <f aca="false">IF(K38-J38&gt;0,K38-J38," ")</f>
        <v> </v>
      </c>
      <c r="M38" s="59" t="n">
        <f aca="false">SQRT((0.3+0.7*NL02/Nuch2)*(Lsr2-LO2)/10)</f>
        <v>0.30698496067702</v>
      </c>
      <c r="N38" s="101" t="n">
        <f aca="false">IF(K38=0,0,600*SQRT(Nf2/Nuch2)*POWER(Tmin2/L38,3))</f>
        <v>0</v>
      </c>
      <c r="O38" s="102" t="n">
        <f aca="false">SQRT((I38-LO2/Lmax2))*(1000-600*SQRT(Nf2/Nuch2))</f>
        <v>2663.97713833066</v>
      </c>
      <c r="P38" s="62" t="n">
        <f aca="false">ROUND(M38*(N38+O38),0)</f>
        <v>818</v>
      </c>
      <c r="Q38" s="63" t="s">
        <v>101</v>
      </c>
    </row>
    <row r="39" customFormat="false" ht="20.1" hidden="false" customHeight="true" outlineLevel="0" collapsed="false">
      <c r="A39" s="51" t="n">
        <v>15</v>
      </c>
      <c r="B39" s="52" t="s">
        <v>84</v>
      </c>
      <c r="C39" s="52" t="s">
        <v>53</v>
      </c>
      <c r="D39" s="52" t="s">
        <v>85</v>
      </c>
      <c r="E39" s="53" t="s">
        <v>47</v>
      </c>
      <c r="F39" s="54" t="n">
        <v>0.541666666666667</v>
      </c>
      <c r="G39" s="55"/>
      <c r="H39" s="56"/>
      <c r="I39" s="57" t="n">
        <v>5</v>
      </c>
      <c r="J39" s="22" t="n">
        <f aca="false">(HOUR(F39)*3600+MINUTE(F39)*60+SECOND(F39))</f>
        <v>46800</v>
      </c>
      <c r="K39" s="22" t="n">
        <f aca="false">(HOUR(H39)*3600+MINUTE(H39)*60+SECOND(H39))</f>
        <v>0</v>
      </c>
      <c r="L39" s="58" t="str">
        <f aca="false">IF(K39-J39&gt;0,K39-J39," ")</f>
        <v> </v>
      </c>
      <c r="M39" s="59" t="n">
        <f aca="false">SQRT((0.3+0.7*NL02/Nuch2)*(Lsr2-LO2)/10)</f>
        <v>0.30698496067702</v>
      </c>
      <c r="N39" s="101" t="n">
        <f aca="false">IF(K39=0,0,600*SQRT(Nf2/Nuch2)*POWER(Tmin2/L39,3))</f>
        <v>0</v>
      </c>
      <c r="O39" s="102" t="n">
        <f aca="false">SQRT((I39-LO2/Lmax2))*(1000-600*SQRT(Nf2/Nuch2))</f>
        <v>2144.00890705901</v>
      </c>
      <c r="P39" s="62" t="n">
        <f aca="false">ROUND(M39*(N39+O39),0)</f>
        <v>658</v>
      </c>
      <c r="Q39" s="63" t="s">
        <v>100</v>
      </c>
    </row>
    <row r="40" customFormat="false" ht="20.1" hidden="false" customHeight="true" outlineLevel="0" collapsed="false">
      <c r="A40" s="51" t="n">
        <v>16</v>
      </c>
      <c r="B40" s="52" t="s">
        <v>87</v>
      </c>
      <c r="C40" s="52" t="s">
        <v>63</v>
      </c>
      <c r="D40" s="52" t="s">
        <v>88</v>
      </c>
      <c r="E40" s="53" t="s">
        <v>47</v>
      </c>
      <c r="F40" s="54" t="n">
        <v>0.541666666666667</v>
      </c>
      <c r="G40" s="55"/>
      <c r="H40" s="56"/>
      <c r="I40" s="57" t="n">
        <v>5</v>
      </c>
      <c r="J40" s="22" t="n">
        <f aca="false">(HOUR(F40)*3600+MINUTE(F40)*60+SECOND(F40))</f>
        <v>46800</v>
      </c>
      <c r="K40" s="22" t="n">
        <f aca="false">(HOUR(H40)*3600+MINUTE(H40)*60+SECOND(H40))</f>
        <v>0</v>
      </c>
      <c r="L40" s="58" t="str">
        <f aca="false">IF(K40-J40&gt;0,K40-J40," ")</f>
        <v> </v>
      </c>
      <c r="M40" s="59" t="n">
        <f aca="false">SQRT((0.3+0.7*NL02/Nuch2)*(Lsr2-LO2)/10)</f>
        <v>0.30698496067702</v>
      </c>
      <c r="N40" s="101" t="n">
        <f aca="false">IF(K40=0,0,600*SQRT(Nf2/Nuch2)*POWER(Tmin2/L40,3))</f>
        <v>0</v>
      </c>
      <c r="O40" s="102" t="n">
        <f aca="false">SQRT((I40-LO2/Lmax2))*(1000-600*SQRT(Nf2/Nuch2))</f>
        <v>2144.00890705901</v>
      </c>
      <c r="P40" s="62" t="n">
        <f aca="false">ROUND(M40*(N40+O40),0)</f>
        <v>658</v>
      </c>
      <c r="Q40" s="63" t="s">
        <v>100</v>
      </c>
    </row>
    <row r="41" customFormat="false" ht="20.1" hidden="false" customHeight="true" outlineLevel="0" collapsed="false">
      <c r="A41" s="51" t="n">
        <v>17</v>
      </c>
      <c r="B41" s="52" t="s">
        <v>89</v>
      </c>
      <c r="C41" s="52" t="s">
        <v>63</v>
      </c>
      <c r="D41" s="52" t="s">
        <v>88</v>
      </c>
      <c r="E41" s="53" t="s">
        <v>47</v>
      </c>
      <c r="F41" s="54" t="n">
        <v>0.541666666666667</v>
      </c>
      <c r="G41" s="55"/>
      <c r="H41" s="56"/>
      <c r="I41" s="57" t="n">
        <v>5</v>
      </c>
      <c r="J41" s="22" t="n">
        <f aca="false">(HOUR(F41)*3600+MINUTE(F41)*60+SECOND(F41))</f>
        <v>46800</v>
      </c>
      <c r="K41" s="22" t="n">
        <f aca="false">(HOUR(H41)*3600+MINUTE(H41)*60+SECOND(H41))</f>
        <v>0</v>
      </c>
      <c r="L41" s="58" t="str">
        <f aca="false">IF(K41-J41&gt;0,K41-J41," ")</f>
        <v> </v>
      </c>
      <c r="M41" s="59" t="n">
        <f aca="false">SQRT((0.3+0.7*NL02/Nuch2)*(Lsr2-LO2)/10)</f>
        <v>0.30698496067702</v>
      </c>
      <c r="N41" s="101" t="n">
        <f aca="false">IF(K41=0,0,600*SQRT(Nf2/Nuch2)*POWER(Tmin2/L41,3))</f>
        <v>0</v>
      </c>
      <c r="O41" s="102" t="n">
        <f aca="false">SQRT((I41-LO2/Lmax2))*(1000-600*SQRT(Nf2/Nuch2))</f>
        <v>2144.00890705901</v>
      </c>
      <c r="P41" s="62" t="n">
        <f aca="false">ROUND(M41*(N41+O41),0)</f>
        <v>658</v>
      </c>
      <c r="Q41" s="63" t="s">
        <v>100</v>
      </c>
    </row>
    <row r="42" customFormat="false" ht="20.1" hidden="false" customHeight="true" outlineLevel="0" collapsed="false">
      <c r="A42" s="51" t="n">
        <v>18</v>
      </c>
      <c r="B42" s="52" t="s">
        <v>90</v>
      </c>
      <c r="C42" s="52" t="s">
        <v>58</v>
      </c>
      <c r="D42" s="52" t="s">
        <v>91</v>
      </c>
      <c r="E42" s="53" t="s">
        <v>103</v>
      </c>
      <c r="F42" s="54"/>
      <c r="G42" s="55"/>
      <c r="H42" s="56"/>
      <c r="I42" s="57" t="n">
        <v>0</v>
      </c>
      <c r="J42" s="22" t="n">
        <f aca="false">(HOUR(F42)*3600+MINUTE(F42)*60+SECOND(F42))</f>
        <v>0</v>
      </c>
      <c r="K42" s="22" t="n">
        <f aca="false">(HOUR(H42)*3600+MINUTE(H42)*60+SECOND(H42))</f>
        <v>0</v>
      </c>
      <c r="L42" s="58" t="str">
        <f aca="false">IF(K42-J42&gt;0,K42-J42," ")</f>
        <v> </v>
      </c>
      <c r="M42" s="59" t="n">
        <f aca="false">SQRT((0.3+0.7*NL02/Nuch2)*(Lsr2-LO2)/10)</f>
        <v>0.30698496067702</v>
      </c>
      <c r="N42" s="101" t="n">
        <f aca="false">IF(K42=0,0,600*SQRT(Nf2/Nuch2)*POWER(Tmin2/L42,3))</f>
        <v>0</v>
      </c>
      <c r="O42" s="102" t="n">
        <v>0</v>
      </c>
      <c r="P42" s="62" t="n">
        <f aca="false">ROUND(M42*(N42+O42),0)</f>
        <v>0</v>
      </c>
      <c r="Q42" s="63" t="s">
        <v>104</v>
      </c>
    </row>
    <row r="43" customFormat="false" ht="20.1" hidden="false" customHeight="true" outlineLevel="0" collapsed="false">
      <c r="A43" s="67" t="n">
        <v>19</v>
      </c>
      <c r="B43" s="68" t="s">
        <v>92</v>
      </c>
      <c r="C43" s="68" t="s">
        <v>68</v>
      </c>
      <c r="D43" s="52" t="s">
        <v>72</v>
      </c>
      <c r="E43" s="69" t="n">
        <v>12.4</v>
      </c>
      <c r="F43" s="70" t="n">
        <v>0.541666666666667</v>
      </c>
      <c r="G43" s="71" t="s">
        <v>55</v>
      </c>
      <c r="H43" s="72"/>
      <c r="I43" s="73" t="n">
        <v>12.4</v>
      </c>
      <c r="J43" s="74" t="n">
        <f aca="false">(HOUR(F43)*3600+MINUTE(F43)*60+SECOND(F43))</f>
        <v>46800</v>
      </c>
      <c r="K43" s="74" t="n">
        <f aca="false">(HOUR(H43)*3600+MINUTE(H43)*60+SECOND(H43))</f>
        <v>0</v>
      </c>
      <c r="L43" s="75" t="str">
        <f aca="false">IF(K43-J43&gt;0,K43-J43," ")</f>
        <v> </v>
      </c>
      <c r="M43" s="76" t="n">
        <f aca="false">SQRT((0.3+0.7*NL02/Nuch2)*(Lsr2-LO2)/10)</f>
        <v>0.30698496067702</v>
      </c>
      <c r="N43" s="103" t="n">
        <f aca="false">IF(K43=0,0,600*SQRT(Nf2/Nuch2)*POWER(Tmin2/L43,3))</f>
        <v>0</v>
      </c>
      <c r="O43" s="104" t="n">
        <f aca="false">SQRT((I43-LO2/Lmax2))*(1000-600*SQRT(Nf2/Nuch2))</f>
        <v>3463.63597878709</v>
      </c>
      <c r="P43" s="79" t="n">
        <f aca="false">ROUND(M43*(N43+O43),0)</f>
        <v>1063</v>
      </c>
      <c r="Q43" s="105" t="s">
        <v>102</v>
      </c>
    </row>
    <row r="44" customFormat="false" ht="20.1" hidden="true" customHeight="true" outlineLevel="0" collapsed="false">
      <c r="A44" s="80" t="n">
        <v>20</v>
      </c>
      <c r="B44" s="81"/>
      <c r="C44" s="81"/>
      <c r="D44" s="81"/>
      <c r="E44" s="82" t="n">
        <v>0</v>
      </c>
      <c r="F44" s="83"/>
      <c r="G44" s="84"/>
      <c r="H44" s="85"/>
      <c r="I44" s="86" t="n">
        <v>0</v>
      </c>
      <c r="J44" s="87" t="n">
        <f aca="false">(HOUR(F44)*3600+MINUTE(F44)*60+SECOND(F44))</f>
        <v>0</v>
      </c>
      <c r="K44" s="87" t="n">
        <f aca="false">(HOUR(H44)*3600+MINUTE(H44)*60+SECOND(H44))</f>
        <v>0</v>
      </c>
      <c r="L44" s="88" t="str">
        <f aca="false">IF(K44-J44&gt;0,K44-J44," ")</f>
        <v> </v>
      </c>
      <c r="M44" s="89" t="n">
        <f aca="false">SQRT((0.3+0.7*NL0/Nuch)*(Lsr-L0)/10)</f>
        <v>0.34387397034266</v>
      </c>
      <c r="N44" s="90" t="n">
        <f aca="false">IF(K44=0,0,600*SQRT(Nf/Nuch)*POWER(Tmin/L44,3))</f>
        <v>0</v>
      </c>
      <c r="O44" s="91" t="e">
        <f aca="false">SQRT((I44-L0/Lmax))*(1000-600*SQRT(Nf/Nuch))</f>
        <v>#VALUE!</v>
      </c>
      <c r="P44" s="92" t="e">
        <f aca="false">ROUND(M44*(N44+O44),0)</f>
        <v>#VALUE!</v>
      </c>
      <c r="Q44" s="93"/>
    </row>
    <row r="47" customFormat="false" ht="18" hidden="false" customHeight="false" outlineLevel="0" collapsed="false">
      <c r="E47" s="15" t="s">
        <v>93</v>
      </c>
      <c r="J47" s="94"/>
      <c r="K47" s="94"/>
      <c r="L47" s="94"/>
      <c r="M47" s="94"/>
      <c r="Q47" s="95" t="s">
        <v>94</v>
      </c>
    </row>
    <row r="48" customFormat="false" ht="13.2" hidden="false" customHeight="false" outlineLevel="0" collapsed="false">
      <c r="M48" s="1"/>
      <c r="Q48" s="4"/>
    </row>
  </sheetData>
  <mergeCells count="11">
    <mergeCell ref="C1:Q1"/>
    <mergeCell ref="C2:Q2"/>
    <mergeCell ref="C4:Q4"/>
    <mergeCell ref="C6:Q6"/>
    <mergeCell ref="A8:B9"/>
    <mergeCell ref="C8:Q8"/>
    <mergeCell ref="P9:Q9"/>
    <mergeCell ref="C11:Q11"/>
    <mergeCell ref="C12:Q12"/>
    <mergeCell ref="C13:Q13"/>
    <mergeCell ref="C14:Q14"/>
  </mergeCells>
  <conditionalFormatting sqref="I25:I44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99"/>
    <col collapsed="false" customWidth="true" hidden="false" outlineLevel="0" max="3" min="3" style="2" width="12.66"/>
    <col collapsed="false" customWidth="true" hidden="false" outlineLevel="0" max="4" min="4" style="1" width="18.66"/>
    <col collapsed="false" customWidth="true" hidden="false" outlineLevel="0" max="6" min="5" style="1" width="12.66"/>
    <col collapsed="false" customWidth="true" hidden="true" outlineLevel="0" max="7" min="7" style="1" width="12.66"/>
    <col collapsed="false" customWidth="true" hidden="false" outlineLevel="0" max="8" min="8" style="1" width="12.66"/>
    <col collapsed="false" customWidth="true" hidden="false" outlineLevel="0" max="9" min="9" style="5" width="12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106"/>
      <c r="K1" s="9"/>
    </row>
    <row r="2" customFormat="false" ht="15.6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106"/>
      <c r="K2" s="9"/>
    </row>
    <row r="3" customFormat="false" ht="9.9" hidden="false" customHeight="true" outlineLevel="0" collapsed="false">
      <c r="C3" s="7"/>
      <c r="D3" s="8"/>
      <c r="E3" s="8"/>
      <c r="F3" s="8"/>
      <c r="G3" s="8"/>
      <c r="H3" s="8"/>
      <c r="I3" s="107"/>
      <c r="J3" s="8"/>
      <c r="K3" s="9"/>
    </row>
    <row r="4" customFormat="false" ht="18" hidden="false" customHeight="false" outlineLevel="0" collapsed="false">
      <c r="C4" s="11" t="s">
        <v>2</v>
      </c>
      <c r="D4" s="11"/>
      <c r="E4" s="11"/>
      <c r="F4" s="11"/>
      <c r="G4" s="11"/>
      <c r="H4" s="11"/>
      <c r="I4" s="11"/>
      <c r="J4" s="7"/>
      <c r="K4" s="9"/>
    </row>
    <row r="5" customFormat="false" ht="9.9" hidden="false" customHeight="true" outlineLevel="0" collapsed="false">
      <c r="C5" s="7"/>
      <c r="D5" s="8"/>
      <c r="E5" s="8"/>
      <c r="F5" s="8"/>
      <c r="G5" s="8"/>
      <c r="H5" s="8"/>
      <c r="I5" s="107"/>
      <c r="J5" s="8"/>
      <c r="K5" s="9"/>
    </row>
    <row r="6" customFormat="false" ht="21" hidden="false" customHeight="false" outlineLevel="0" collapsed="false">
      <c r="C6" s="12" t="s">
        <v>105</v>
      </c>
      <c r="D6" s="12"/>
      <c r="E6" s="12"/>
      <c r="F6" s="12"/>
      <c r="G6" s="12"/>
      <c r="H6" s="12"/>
      <c r="I6" s="12"/>
      <c r="J6" s="108"/>
      <c r="K6" s="9"/>
    </row>
    <row r="7" customFormat="false" ht="9.9" hidden="false" customHeight="true" outlineLevel="0" collapsed="false">
      <c r="C7" s="7"/>
      <c r="D7" s="8"/>
      <c r="E7" s="8"/>
      <c r="F7" s="8"/>
      <c r="G7" s="8"/>
      <c r="H7" s="8"/>
      <c r="I7" s="107"/>
      <c r="J7" s="8"/>
      <c r="K7" s="9"/>
    </row>
    <row r="8" customFormat="false" ht="18.75" hidden="false" customHeight="true" outlineLevel="0" collapsed="false">
      <c r="A8" s="13"/>
      <c r="B8" s="13"/>
      <c r="C8" s="109" t="s">
        <v>106</v>
      </c>
      <c r="D8" s="109"/>
      <c r="E8" s="109"/>
      <c r="F8" s="109"/>
      <c r="G8" s="109"/>
      <c r="H8" s="109"/>
      <c r="I8" s="109"/>
      <c r="J8" s="110"/>
      <c r="K8" s="110"/>
      <c r="L8" s="110"/>
    </row>
    <row r="9" customFormat="false" ht="18" hidden="false" customHeight="false" outlineLevel="0" collapsed="false">
      <c r="A9" s="13"/>
      <c r="B9" s="13"/>
      <c r="C9" s="8"/>
      <c r="D9" s="8"/>
      <c r="E9" s="8"/>
      <c r="F9" s="8"/>
      <c r="G9" s="8"/>
      <c r="H9" s="15"/>
      <c r="I9" s="107"/>
      <c r="J9" s="8"/>
      <c r="K9" s="9"/>
    </row>
    <row r="10" customFormat="false" ht="9.9" hidden="false" customHeight="true" outlineLevel="0" collapsed="false">
      <c r="J10" s="1"/>
      <c r="K10" s="9"/>
    </row>
    <row r="11" customFormat="false" ht="13.8" hidden="false" customHeight="false" outlineLevel="0" collapsed="false">
      <c r="H11" s="111"/>
      <c r="I11" s="10"/>
      <c r="J11" s="1"/>
      <c r="K11" s="9"/>
    </row>
    <row r="12" customFormat="false" ht="20.1" hidden="false" customHeight="true" outlineLevel="0" collapsed="false">
      <c r="A12" s="25" t="s">
        <v>27</v>
      </c>
      <c r="B12" s="26" t="s">
        <v>28</v>
      </c>
      <c r="C12" s="26" t="s">
        <v>29</v>
      </c>
      <c r="D12" s="27" t="s">
        <v>30</v>
      </c>
      <c r="E12" s="112" t="s">
        <v>107</v>
      </c>
      <c r="F12" s="113" t="s">
        <v>108</v>
      </c>
      <c r="G12" s="114" t="s">
        <v>109</v>
      </c>
      <c r="H12" s="115" t="s">
        <v>110</v>
      </c>
      <c r="I12" s="36" t="s">
        <v>43</v>
      </c>
    </row>
    <row r="13" customFormat="false" ht="20.1" hidden="false" customHeight="true" outlineLevel="0" collapsed="false">
      <c r="A13" s="37" t="n">
        <v>1</v>
      </c>
      <c r="B13" s="38" t="s">
        <v>44</v>
      </c>
      <c r="C13" s="38" t="s">
        <v>45</v>
      </c>
      <c r="D13" s="38" t="s">
        <v>46</v>
      </c>
      <c r="E13" s="116" t="n">
        <f aca="true">INDIRECT(ADDRESS(MATCH(B13,'Задача 1'!B$25:B$44,0)+24,16,4,,"Задача 1"))</f>
        <v>567</v>
      </c>
      <c r="F13" s="117" t="n">
        <f aca="true">INDIRECT(ADDRESS(MATCH(B13,'Задача 2'!B$25:B$44,0)+24,16,4,,"Задача 2"))</f>
        <v>852</v>
      </c>
      <c r="G13" s="118" t="e">
        <f aca="true">INDIRECT(ADDRESS(MATCH(B13,#REF!,0)+24,16,4,,"Задача 3"))</f>
        <v>#REF!</v>
      </c>
      <c r="H13" s="119" t="n">
        <f aca="false">E13+F13</f>
        <v>1419</v>
      </c>
      <c r="I13" s="50" t="s">
        <v>99</v>
      </c>
    </row>
    <row r="14" customFormat="false" ht="20.1" hidden="false" customHeight="true" outlineLevel="0" collapsed="false">
      <c r="A14" s="51" t="n">
        <v>2</v>
      </c>
      <c r="B14" s="52" t="s">
        <v>49</v>
      </c>
      <c r="C14" s="52" t="s">
        <v>50</v>
      </c>
      <c r="D14" s="52" t="s">
        <v>51</v>
      </c>
      <c r="E14" s="120" t="n">
        <f aca="true">INDIRECT(ADDRESS(MATCH(B14,'Задача 1'!B$25:B$44,0)+24,16,4,,"Задача 1"))</f>
        <v>567</v>
      </c>
      <c r="F14" s="121" t="n">
        <f aca="true">INDIRECT(ADDRESS(MATCH(B14,'Задача 2'!B$25:B$44,0)+24,16,4,,"Задача 2"))</f>
        <v>812</v>
      </c>
      <c r="G14" s="122" t="e">
        <f aca="true">INDIRECT(ADDRESS(MATCH(B14,#REF!,0)+24,16,4,,"Задача 3"))</f>
        <v>#REF!</v>
      </c>
      <c r="H14" s="123" t="n">
        <f aca="false">E14+F14</f>
        <v>1379</v>
      </c>
      <c r="I14" s="63" t="s">
        <v>111</v>
      </c>
    </row>
    <row r="15" customFormat="false" ht="20.1" hidden="false" customHeight="true" outlineLevel="0" collapsed="false">
      <c r="A15" s="51" t="n">
        <v>3</v>
      </c>
      <c r="B15" s="52" t="s">
        <v>52</v>
      </c>
      <c r="C15" s="52" t="s">
        <v>53</v>
      </c>
      <c r="D15" s="52" t="s">
        <v>54</v>
      </c>
      <c r="E15" s="120" t="n">
        <f aca="true">INDIRECT(ADDRESS(MATCH(B15,'Задача 1'!B$25:B$44,0)+24,16,4,,"Задача 1"))</f>
        <v>1077</v>
      </c>
      <c r="F15" s="121" t="n">
        <f aca="true">INDIRECT(ADDRESS(MATCH(B15,'Задача 2'!B$25:B$44,0)+24,16,4,,"Задача 2"))</f>
        <v>658</v>
      </c>
      <c r="G15" s="122" t="e">
        <f aca="true">INDIRECT(ADDRESS(MATCH(B15,#REF!,0)+24,16,4,,"Задача 3"))</f>
        <v>#REF!</v>
      </c>
      <c r="H15" s="123" t="n">
        <f aca="false">E15+F15</f>
        <v>1735</v>
      </c>
      <c r="I15" s="65" t="s">
        <v>77</v>
      </c>
    </row>
    <row r="16" customFormat="false" ht="20.1" hidden="false" customHeight="true" outlineLevel="0" collapsed="false">
      <c r="A16" s="51" t="n">
        <v>4</v>
      </c>
      <c r="B16" s="52" t="s">
        <v>57</v>
      </c>
      <c r="C16" s="52" t="s">
        <v>58</v>
      </c>
      <c r="D16" s="52" t="s">
        <v>59</v>
      </c>
      <c r="E16" s="120" t="n">
        <f aca="true">INDIRECT(ADDRESS(MATCH(B16,'Задача 1'!B$25:B$44,0)+24,16,4,,"Задача 1"))</f>
        <v>567</v>
      </c>
      <c r="F16" s="121" t="n">
        <f aca="true">INDIRECT(ADDRESS(MATCH(B16,'Задача 2'!B$25:B$44,0)+24,16,4,,"Задача 2"))</f>
        <v>818</v>
      </c>
      <c r="G16" s="122" t="e">
        <f aca="true">INDIRECT(ADDRESS(MATCH(B16,#REF!,0)+24,16,4,,"Задача 3"))</f>
        <v>#REF!</v>
      </c>
      <c r="H16" s="123" t="n">
        <f aca="false">E16+F16</f>
        <v>1385</v>
      </c>
      <c r="I16" s="63" t="s">
        <v>112</v>
      </c>
    </row>
    <row r="17" customFormat="false" ht="20.1" hidden="false" customHeight="true" outlineLevel="0" collapsed="false">
      <c r="A17" s="51" t="n">
        <v>5</v>
      </c>
      <c r="B17" s="52" t="s">
        <v>60</v>
      </c>
      <c r="C17" s="52" t="s">
        <v>45</v>
      </c>
      <c r="D17" s="52" t="s">
        <v>61</v>
      </c>
      <c r="E17" s="120" t="n">
        <f aca="true">INDIRECT(ADDRESS(MATCH(B17,'Задача 1'!B$25:B$44,0)+24,16,4,,"Задача 1"))</f>
        <v>567</v>
      </c>
      <c r="F17" s="121" t="n">
        <f aca="true">INDIRECT(ADDRESS(MATCH(B17,'Задача 2'!B$25:B$44,0)+24,16,4,,"Задача 2"))</f>
        <v>658</v>
      </c>
      <c r="G17" s="122" t="e">
        <f aca="true">INDIRECT(ADDRESS(MATCH(B17,#REF!,0)+24,16,4,,"Задача 3"))</f>
        <v>#REF!</v>
      </c>
      <c r="H17" s="123" t="n">
        <f aca="false">E17+F17</f>
        <v>1225</v>
      </c>
      <c r="I17" s="63" t="s">
        <v>113</v>
      </c>
    </row>
    <row r="18" customFormat="false" ht="20.1" hidden="false" customHeight="true" outlineLevel="0" collapsed="false">
      <c r="A18" s="51" t="n">
        <v>6</v>
      </c>
      <c r="B18" s="52" t="s">
        <v>62</v>
      </c>
      <c r="C18" s="52" t="s">
        <v>68</v>
      </c>
      <c r="D18" s="52" t="s">
        <v>64</v>
      </c>
      <c r="E18" s="120" t="n">
        <f aca="true">INDIRECT(ADDRESS(MATCH(B18,'Задача 1'!B$25:B$44,0)+24,16,4,,"Задача 1"))</f>
        <v>567</v>
      </c>
      <c r="F18" s="121" t="n">
        <f aca="true">INDIRECT(ADDRESS(MATCH(B18,'Задача 2'!B$25:B$44,0)+24,16,4,,"Задача 2"))</f>
        <v>658</v>
      </c>
      <c r="G18" s="122" t="e">
        <f aca="true">INDIRECT(ADDRESS(MATCH(B18,#REF!,0)+24,16,4,,"Задача 3"))</f>
        <v>#REF!</v>
      </c>
      <c r="H18" s="123" t="n">
        <f aca="false">E18+F18</f>
        <v>1225</v>
      </c>
      <c r="I18" s="63" t="s">
        <v>113</v>
      </c>
    </row>
    <row r="19" customFormat="false" ht="20.1" hidden="false" customHeight="true" outlineLevel="0" collapsed="false">
      <c r="A19" s="51" t="n">
        <v>7</v>
      </c>
      <c r="B19" s="52" t="s">
        <v>65</v>
      </c>
      <c r="C19" s="52" t="s">
        <v>50</v>
      </c>
      <c r="D19" s="52" t="s">
        <v>66</v>
      </c>
      <c r="E19" s="120" t="n">
        <f aca="true">INDIRECT(ADDRESS(MATCH(B19,'Задача 1'!B$25:B$44,0)+24,16,4,,"Задача 1"))</f>
        <v>567</v>
      </c>
      <c r="F19" s="121" t="n">
        <f aca="true">INDIRECT(ADDRESS(MATCH(B19,'Задача 2'!B$25:B$44,0)+24,16,4,,"Задача 2"))</f>
        <v>658</v>
      </c>
      <c r="G19" s="122" t="e">
        <f aca="true">INDIRECT(ADDRESS(MATCH(B19,#REF!,0)+24,16,4,,"Задача 3"))</f>
        <v>#REF!</v>
      </c>
      <c r="H19" s="123" t="n">
        <f aca="false">E19+F19</f>
        <v>1225</v>
      </c>
      <c r="I19" s="63" t="s">
        <v>113</v>
      </c>
    </row>
    <row r="20" customFormat="false" ht="20.1" hidden="false" customHeight="true" outlineLevel="0" collapsed="false">
      <c r="A20" s="51" t="n">
        <v>8</v>
      </c>
      <c r="B20" s="52" t="s">
        <v>67</v>
      </c>
      <c r="C20" s="52" t="s">
        <v>68</v>
      </c>
      <c r="D20" s="52" t="s">
        <v>69</v>
      </c>
      <c r="E20" s="120" t="n">
        <f aca="true">INDIRECT(ADDRESS(MATCH(B20,'Задача 1'!B$25:B$44,0)+24,16,4,,"Задача 1"))</f>
        <v>806</v>
      </c>
      <c r="F20" s="121" t="n">
        <f aca="true">INDIRECT(ADDRESS(MATCH(B20,'Задача 2'!B$25:B$44,0)+24,16,4,,"Задача 2"))</f>
        <v>658</v>
      </c>
      <c r="G20" s="122" t="e">
        <f aca="true">INDIRECT(ADDRESS(MATCH(B20,#REF!,0)+24,16,4,,"Задача 3"))</f>
        <v>#REF!</v>
      </c>
      <c r="H20" s="123" t="n">
        <f aca="false">E20+F20</f>
        <v>1464</v>
      </c>
      <c r="I20" s="63" t="s">
        <v>114</v>
      </c>
    </row>
    <row r="21" customFormat="false" ht="20.1" hidden="false" customHeight="true" outlineLevel="0" collapsed="false">
      <c r="A21" s="51" t="n">
        <v>9</v>
      </c>
      <c r="B21" s="52" t="s">
        <v>71</v>
      </c>
      <c r="C21" s="52" t="s">
        <v>68</v>
      </c>
      <c r="D21" s="52" t="s">
        <v>72</v>
      </c>
      <c r="E21" s="120" t="n">
        <f aca="true">INDIRECT(ADDRESS(MATCH(B21,'Задача 1'!B$25:B$44,0)+24,16,4,,"Задача 1"))</f>
        <v>567</v>
      </c>
      <c r="F21" s="121" t="n">
        <f aca="true">INDIRECT(ADDRESS(MATCH(B21,'Задача 2'!B$25:B$44,0)+24,16,4,,"Задача 2"))</f>
        <v>658</v>
      </c>
      <c r="G21" s="122" t="e">
        <f aca="true">INDIRECT(ADDRESS(MATCH(B21,#REF!,0)+24,16,4,,"Задача 3"))</f>
        <v>#REF!</v>
      </c>
      <c r="H21" s="123" t="n">
        <f aca="false">E21+F21</f>
        <v>1225</v>
      </c>
      <c r="I21" s="63" t="s">
        <v>113</v>
      </c>
    </row>
    <row r="22" customFormat="false" ht="20.1" hidden="false" customHeight="true" outlineLevel="0" collapsed="false">
      <c r="A22" s="51" t="n">
        <v>10</v>
      </c>
      <c r="B22" s="52" t="s">
        <v>73</v>
      </c>
      <c r="C22" s="52" t="s">
        <v>45</v>
      </c>
      <c r="D22" s="52" t="s">
        <v>74</v>
      </c>
      <c r="E22" s="120" t="n">
        <f aca="true">INDIRECT(ADDRESS(MATCH(B22,'Задача 1'!B$25:B$44,0)+24,16,4,,"Задача 1"))</f>
        <v>567</v>
      </c>
      <c r="F22" s="121" t="n">
        <f aca="true">INDIRECT(ADDRESS(MATCH(B22,'Задача 2'!B$25:B$44,0)+24,16,4,,"Задача 2"))</f>
        <v>818</v>
      </c>
      <c r="G22" s="122" t="e">
        <f aca="true">INDIRECT(ADDRESS(MATCH(B22,#REF!,0)+24,16,4,,"Задача 3"))</f>
        <v>#REF!</v>
      </c>
      <c r="H22" s="123" t="n">
        <f aca="false">E22+F22</f>
        <v>1385</v>
      </c>
      <c r="I22" s="63" t="s">
        <v>112</v>
      </c>
    </row>
    <row r="23" customFormat="false" ht="20.1" hidden="false" customHeight="true" outlineLevel="0" collapsed="false">
      <c r="A23" s="51" t="n">
        <v>11</v>
      </c>
      <c r="B23" s="52" t="s">
        <v>75</v>
      </c>
      <c r="C23" s="52" t="s">
        <v>50</v>
      </c>
      <c r="D23" s="52" t="s">
        <v>76</v>
      </c>
      <c r="E23" s="120" t="n">
        <f aca="true">INDIRECT(ADDRESS(MATCH(B23,'Задача 1'!B$25:B$44,0)+24,16,4,,"Задача 1"))</f>
        <v>1051</v>
      </c>
      <c r="F23" s="121" t="n">
        <f aca="true">INDIRECT(ADDRESS(MATCH(B23,'Задача 2'!B$25:B$44,0)+24,16,4,,"Задача 2"))</f>
        <v>1063</v>
      </c>
      <c r="G23" s="122" t="e">
        <f aca="true">INDIRECT(ADDRESS(MATCH(B23,#REF!,0)+24,16,4,,"Задача 3"))</f>
        <v>#REF!</v>
      </c>
      <c r="H23" s="123" t="n">
        <f aca="false">E23+F23</f>
        <v>2114</v>
      </c>
      <c r="I23" s="66" t="s">
        <v>86</v>
      </c>
    </row>
    <row r="24" customFormat="false" ht="20.1" hidden="false" customHeight="true" outlineLevel="0" collapsed="false">
      <c r="A24" s="51" t="n">
        <v>12</v>
      </c>
      <c r="B24" s="52" t="s">
        <v>78</v>
      </c>
      <c r="C24" s="52" t="s">
        <v>68</v>
      </c>
      <c r="D24" s="52" t="s">
        <v>79</v>
      </c>
      <c r="E24" s="120" t="n">
        <f aca="true">INDIRECT(ADDRESS(MATCH(B24,'Задача 1'!B$25:B$44,0)+24,16,4,,"Задача 1"))</f>
        <v>567</v>
      </c>
      <c r="F24" s="121" t="n">
        <f aca="true">INDIRECT(ADDRESS(MATCH(B24,'Задача 2'!B$25:B$44,0)+24,16,4,,"Задача 2"))</f>
        <v>1023</v>
      </c>
      <c r="G24" s="122" t="e">
        <f aca="true">INDIRECT(ADDRESS(MATCH(B24,#REF!,0)+24,16,4,,"Задача 3"))</f>
        <v>#REF!</v>
      </c>
      <c r="H24" s="123" t="n">
        <f aca="false">E24+F24</f>
        <v>1590</v>
      </c>
      <c r="I24" s="63" t="s">
        <v>115</v>
      </c>
    </row>
    <row r="25" customFormat="false" ht="20.1" hidden="false" customHeight="true" outlineLevel="0" collapsed="false">
      <c r="A25" s="51" t="n">
        <v>13</v>
      </c>
      <c r="B25" s="52" t="s">
        <v>80</v>
      </c>
      <c r="C25" s="52" t="s">
        <v>50</v>
      </c>
      <c r="D25" s="52" t="s">
        <v>51</v>
      </c>
      <c r="E25" s="120" t="n">
        <f aca="true">INDIRECT(ADDRESS(MATCH(B25,'Задача 1'!B$25:B$44,0)+24,16,4,,"Задача 1"))</f>
        <v>986</v>
      </c>
      <c r="F25" s="121" t="n">
        <f aca="true">INDIRECT(ADDRESS(MATCH(B25,'Задача 2'!B$25:B$44,0)+24,16,4,,"Задача 2"))</f>
        <v>658</v>
      </c>
      <c r="G25" s="122" t="e">
        <f aca="true">INDIRECT(ADDRESS(MATCH(B25,#REF!,0)+24,16,4,,"Задача 3"))</f>
        <v>#REF!</v>
      </c>
      <c r="H25" s="123" t="n">
        <f aca="false">E25+F25</f>
        <v>1644</v>
      </c>
      <c r="I25" s="63" t="s">
        <v>81</v>
      </c>
    </row>
    <row r="26" customFormat="false" ht="20.1" hidden="false" customHeight="true" outlineLevel="0" collapsed="false">
      <c r="A26" s="51" t="n">
        <v>14</v>
      </c>
      <c r="B26" s="52" t="s">
        <v>82</v>
      </c>
      <c r="C26" s="52" t="s">
        <v>53</v>
      </c>
      <c r="D26" s="52" t="s">
        <v>83</v>
      </c>
      <c r="E26" s="120" t="n">
        <f aca="true">INDIRECT(ADDRESS(MATCH(B26,'Задача 1'!B$25:B$44,0)+24,16,4,,"Задача 1"))</f>
        <v>567</v>
      </c>
      <c r="F26" s="121" t="n">
        <f aca="true">INDIRECT(ADDRESS(MATCH(B26,'Задача 2'!B$25:B$44,0)+24,16,4,,"Задача 2"))</f>
        <v>818</v>
      </c>
      <c r="G26" s="122" t="e">
        <f aca="true">INDIRECT(ADDRESS(MATCH(B26,#REF!,0)+24,16,4,,"Задача 3"))</f>
        <v>#REF!</v>
      </c>
      <c r="H26" s="123" t="n">
        <f aca="false">E26+F26</f>
        <v>1385</v>
      </c>
      <c r="I26" s="63" t="s">
        <v>112</v>
      </c>
    </row>
    <row r="27" customFormat="false" ht="20.1" hidden="false" customHeight="true" outlineLevel="0" collapsed="false">
      <c r="A27" s="51" t="n">
        <v>15</v>
      </c>
      <c r="B27" s="52" t="s">
        <v>84</v>
      </c>
      <c r="C27" s="52" t="s">
        <v>53</v>
      </c>
      <c r="D27" s="52" t="s">
        <v>85</v>
      </c>
      <c r="E27" s="120" t="n">
        <f aca="true">INDIRECT(ADDRESS(MATCH(B27,'Задача 1'!B$25:B$44,0)+24,16,4,,"Задача 1"))</f>
        <v>1109</v>
      </c>
      <c r="F27" s="121" t="n">
        <f aca="true">INDIRECT(ADDRESS(MATCH(B27,'Задача 2'!B$25:B$44,0)+24,16,4,,"Задача 2"))</f>
        <v>658</v>
      </c>
      <c r="G27" s="122" t="e">
        <f aca="true">INDIRECT(ADDRESS(MATCH(B27,#REF!,0)+24,16,4,,"Задача 3"))</f>
        <v>#REF!</v>
      </c>
      <c r="H27" s="123" t="n">
        <f aca="false">E27+F27</f>
        <v>1767</v>
      </c>
      <c r="I27" s="64" t="s">
        <v>56</v>
      </c>
    </row>
    <row r="28" customFormat="false" ht="20.1" hidden="false" customHeight="true" outlineLevel="0" collapsed="false">
      <c r="A28" s="51" t="n">
        <v>16</v>
      </c>
      <c r="B28" s="52" t="s">
        <v>87</v>
      </c>
      <c r="C28" s="52" t="s">
        <v>63</v>
      </c>
      <c r="D28" s="52" t="s">
        <v>88</v>
      </c>
      <c r="E28" s="120" t="n">
        <f aca="true">INDIRECT(ADDRESS(MATCH(B28,'Задача 1'!B$25:B$44,0)+24,16,4,,"Задача 1"))</f>
        <v>567</v>
      </c>
      <c r="F28" s="121" t="n">
        <f aca="true">INDIRECT(ADDRESS(MATCH(B28,'Задача 2'!B$25:B$44,0)+24,16,4,,"Задача 2"))</f>
        <v>658</v>
      </c>
      <c r="G28" s="122" t="e">
        <f aca="true">INDIRECT(ADDRESS(MATCH(B28,#REF!,0)+24,16,4,,"Задача 3"))</f>
        <v>#REF!</v>
      </c>
      <c r="H28" s="123" t="n">
        <f aca="false">E28+F28</f>
        <v>1225</v>
      </c>
      <c r="I28" s="63" t="s">
        <v>113</v>
      </c>
    </row>
    <row r="29" customFormat="false" ht="20.1" hidden="false" customHeight="true" outlineLevel="0" collapsed="false">
      <c r="A29" s="51" t="n">
        <v>17</v>
      </c>
      <c r="B29" s="52" t="s">
        <v>89</v>
      </c>
      <c r="C29" s="52" t="s">
        <v>63</v>
      </c>
      <c r="D29" s="52" t="s">
        <v>88</v>
      </c>
      <c r="E29" s="120" t="n">
        <f aca="true">INDIRECT(ADDRESS(MATCH(B29,'Задача 1'!B$25:B$44,0)+24,16,4,,"Задача 1"))</f>
        <v>567</v>
      </c>
      <c r="F29" s="121" t="n">
        <f aca="true">INDIRECT(ADDRESS(MATCH(B29,'Задача 2'!B$25:B$44,0)+24,16,4,,"Задача 2"))</f>
        <v>658</v>
      </c>
      <c r="G29" s="122" t="e">
        <f aca="true">INDIRECT(ADDRESS(MATCH(B29,#REF!,0)+24,16,4,,"Задача 3"))</f>
        <v>#REF!</v>
      </c>
      <c r="H29" s="123" t="n">
        <f aca="false">E29+F29</f>
        <v>1225</v>
      </c>
      <c r="I29" s="63" t="s">
        <v>113</v>
      </c>
    </row>
    <row r="30" customFormat="false" ht="20.1" hidden="false" customHeight="true" outlineLevel="0" collapsed="false">
      <c r="A30" s="51" t="n">
        <v>18</v>
      </c>
      <c r="B30" s="52" t="s">
        <v>90</v>
      </c>
      <c r="C30" s="52" t="s">
        <v>58</v>
      </c>
      <c r="D30" s="52" t="s">
        <v>91</v>
      </c>
      <c r="E30" s="120" t="n">
        <f aca="true">INDIRECT(ADDRESS(MATCH(B30,'Задача 1'!B$25:B$44,0)+24,16,4,,"Задача 1"))</f>
        <v>567</v>
      </c>
      <c r="F30" s="121" t="n">
        <f aca="true">INDIRECT(ADDRESS(MATCH(B30,'Задача 2'!B$25:B$44,0)+24,16,4,,"Задача 2"))</f>
        <v>0</v>
      </c>
      <c r="G30" s="122" t="e">
        <f aca="true">INDIRECT(ADDRESS(MATCH(B30,#REF!,0)+24,16,4,,"Задача 3"))</f>
        <v>#REF!</v>
      </c>
      <c r="H30" s="123" t="n">
        <f aca="false">E30+F30</f>
        <v>567</v>
      </c>
      <c r="I30" s="63" t="s">
        <v>104</v>
      </c>
    </row>
    <row r="31" customFormat="false" ht="20.1" hidden="false" customHeight="true" outlineLevel="0" collapsed="false">
      <c r="A31" s="67" t="n">
        <v>19</v>
      </c>
      <c r="B31" s="68" t="s">
        <v>92</v>
      </c>
      <c r="C31" s="68" t="s">
        <v>68</v>
      </c>
      <c r="D31" s="52" t="s">
        <v>72</v>
      </c>
      <c r="E31" s="124" t="n">
        <f aca="true">INDIRECT(ADDRESS(MATCH(B31,'Задача 1'!B$25:B$44,0)+24,16,4,,"Задача 1"))</f>
        <v>567</v>
      </c>
      <c r="F31" s="125" t="n">
        <f aca="true">INDIRECT(ADDRESS(MATCH(B31,'Задача 2'!B$25:B$44,0)+24,16,4,,"Задача 2"))</f>
        <v>1063</v>
      </c>
      <c r="G31" s="126" t="e">
        <f aca="true">INDIRECT(ADDRESS(MATCH(B31,#REF!,0)+24,16,4,,"Задача 3"))</f>
        <v>#REF!</v>
      </c>
      <c r="H31" s="127" t="n">
        <f aca="false">E31+F31</f>
        <v>1630</v>
      </c>
      <c r="I31" s="128" t="s">
        <v>70</v>
      </c>
    </row>
    <row r="32" customFormat="false" ht="20.1" hidden="true" customHeight="true" outlineLevel="0" collapsed="false">
      <c r="A32" s="80" t="n">
        <v>20</v>
      </c>
      <c r="B32" s="129"/>
      <c r="C32" s="81"/>
      <c r="D32" s="130"/>
      <c r="E32" s="131" t="e">
        <f aca="true">INDIRECT(ADDRESS(MATCH(B32,'Задача 1'!B$25:B$44,0)+24,16,4,,"Задача 1"))</f>
        <v>#N/A</v>
      </c>
      <c r="F32" s="125" t="e">
        <f aca="true">INDIRECT(ADDRESS(MATCH(B32,'Задача 2'!B$25:B$44,0)+24,16,4,,"Задача 2"))</f>
        <v>#N/A</v>
      </c>
      <c r="G32" s="126" t="e">
        <f aca="true">INDIRECT(ADDRESS(MATCH(B32,#REF!,0)+24,16,4,,"Задача 3"))</f>
        <v>#REF!</v>
      </c>
      <c r="H32" s="127" t="e">
        <f aca="false">E32+F32+G32</f>
        <v>#N/A</v>
      </c>
      <c r="I32" s="93"/>
    </row>
    <row r="33" customFormat="false" ht="20.1" hidden="true" customHeight="true" outlineLevel="0" collapsed="false">
      <c r="A33" s="80"/>
      <c r="B33" s="132"/>
      <c r="C33" s="133"/>
      <c r="D33" s="134"/>
      <c r="E33" s="131" t="e">
        <f aca="true">INDIRECT(ADDRESS(MATCH(B33,'Задача 1'!B25:B44,0)+24,16,4,,"Задача 1"))</f>
        <v>#N/A</v>
      </c>
      <c r="F33" s="125" t="e">
        <f aca="true">INDIRECT(ADDRESS(MATCH(B33,'Задача 2'!B25:B38,0)+24,16,4,,"Задача 2"))</f>
        <v>#N/A</v>
      </c>
      <c r="G33" s="125" t="e">
        <f aca="true">INDIRECT(ADDRESS(MATCH(D33,'Задача 2'!D25:D38,0)+24,16,4,,"Задача 2"))</f>
        <v>#N/A</v>
      </c>
      <c r="H33" s="135" t="e">
        <f aca="false">E33+F33</f>
        <v>#N/A</v>
      </c>
      <c r="I33" s="136"/>
    </row>
    <row r="34" customFormat="false" ht="20.1" hidden="false" customHeight="true" outlineLevel="0" collapsed="false">
      <c r="A34" s="137"/>
      <c r="B34" s="138"/>
      <c r="C34" s="139"/>
      <c r="D34" s="139"/>
      <c r="E34" s="139"/>
      <c r="F34" s="140"/>
      <c r="G34" s="140"/>
      <c r="H34" s="140"/>
      <c r="I34" s="139"/>
      <c r="J34" s="141"/>
      <c r="K34" s="142"/>
    </row>
    <row r="35" customFormat="false" ht="13.2" hidden="false" customHeight="false" outlineLevel="0" collapsed="false">
      <c r="J35" s="1"/>
      <c r="K35" s="9"/>
    </row>
    <row r="36" customFormat="false" ht="18" hidden="false" customHeight="false" outlineLevel="0" collapsed="false">
      <c r="B36" s="15" t="s">
        <v>93</v>
      </c>
      <c r="D36" s="94"/>
      <c r="E36" s="94"/>
      <c r="F36" s="137"/>
      <c r="G36" s="137"/>
      <c r="H36" s="95"/>
      <c r="I36" s="143" t="s">
        <v>94</v>
      </c>
      <c r="J36" s="1"/>
      <c r="K36" s="9"/>
    </row>
    <row r="37" customFormat="false" ht="13.2" hidden="false" customHeight="false" outlineLevel="0" collapsed="false">
      <c r="B37" s="1"/>
      <c r="F37" s="137"/>
      <c r="G37" s="137"/>
      <c r="H37" s="4"/>
      <c r="J37" s="1"/>
      <c r="K37" s="1"/>
      <c r="L37" s="1"/>
      <c r="M37" s="3"/>
      <c r="N37" s="3"/>
      <c r="Q37" s="1"/>
    </row>
  </sheetData>
  <mergeCells count="6">
    <mergeCell ref="C1:I1"/>
    <mergeCell ref="C2:I2"/>
    <mergeCell ref="C4:I4"/>
    <mergeCell ref="C6:I6"/>
    <mergeCell ref="A8:B9"/>
    <mergeCell ref="C8:I8"/>
  </mergeCells>
  <conditionalFormatting sqref="G34">
    <cfRule type="cellIs" priority="2" operator="equal" aboveAverage="0" equalAverage="0" bottom="0" percent="0" rank="0" text="" dxfId="2">
      <formula>M34</formula>
    </cfRule>
  </conditionalFormatting>
  <conditionalFormatting sqref="H34">
    <cfRule type="cellIs" priority="3" operator="equal" aboveAverage="0" equalAverage="0" bottom="0" percent="0" rank="0" text="" dxfId="3">
      <formula>K34</formula>
    </cfRule>
  </conditionalFormatting>
  <conditionalFormatting sqref="F34">
    <cfRule type="cellIs" priority="4" operator="equal" aboveAverage="0" equalAverage="0" bottom="0" percent="0" rank="0" text="" dxfId="4">
      <formula>K34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55"/>
    <col collapsed="false" customWidth="true" hidden="false" outlineLevel="0" max="3" min="3" style="2" width="12.66"/>
    <col collapsed="false" customWidth="true" hidden="false" outlineLevel="0" max="4" min="4" style="1" width="22.1"/>
    <col collapsed="false" customWidth="true" hidden="false" outlineLevel="0" max="8" min="5" style="1" width="12.66"/>
    <col collapsed="false" customWidth="true" hidden="true" outlineLevel="0" max="10" min="9" style="1" width="12.66"/>
    <col collapsed="false" customWidth="true" hidden="false" outlineLevel="0" max="11" min="11" style="1" width="12.66"/>
    <col collapsed="false" customWidth="true" hidden="false" outlineLevel="0" max="12" min="12" style="5" width="12.66"/>
    <col collapsed="false" customWidth="false" hidden="false" outlineLevel="0" max="257" min="13" style="2" width="9.1"/>
  </cols>
  <sheetData>
    <row r="1" customFormat="false" ht="15.6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106"/>
      <c r="N1" s="9"/>
    </row>
    <row r="2" customFormat="false" ht="15.6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106"/>
      <c r="N2" s="9"/>
    </row>
    <row r="3" customFormat="false" ht="9.9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107"/>
      <c r="M3" s="8"/>
      <c r="N3" s="9"/>
    </row>
    <row r="4" customFormat="false" ht="18" hidden="false" customHeight="false" outlineLevel="0" collapsed="false"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7"/>
      <c r="N4" s="9"/>
    </row>
    <row r="5" customFormat="false" ht="9.9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107"/>
      <c r="M5" s="8"/>
      <c r="N5" s="9"/>
    </row>
    <row r="6" customFormat="false" ht="21" hidden="false" customHeight="false" outlineLevel="0" collapsed="false">
      <c r="C6" s="12" t="s">
        <v>116</v>
      </c>
      <c r="D6" s="12"/>
      <c r="E6" s="12"/>
      <c r="F6" s="12"/>
      <c r="G6" s="12"/>
      <c r="H6" s="12"/>
      <c r="I6" s="12"/>
      <c r="J6" s="12"/>
      <c r="K6" s="12"/>
      <c r="L6" s="12"/>
      <c r="M6" s="108"/>
      <c r="N6" s="9"/>
    </row>
    <row r="7" customFormat="false" ht="9.9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107"/>
      <c r="M7" s="8"/>
      <c r="N7" s="9"/>
    </row>
    <row r="8" customFormat="false" ht="18.75" hidden="false" customHeight="true" outlineLevel="0" collapsed="false">
      <c r="A8" s="13"/>
      <c r="B8" s="13"/>
      <c r="C8" s="109" t="s">
        <v>106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10"/>
      <c r="O8" s="110"/>
    </row>
    <row r="9" customFormat="false" ht="18" hidden="false" customHeight="false" outlineLevel="0" collapsed="false">
      <c r="A9" s="13"/>
      <c r="B9" s="13"/>
      <c r="C9" s="8"/>
      <c r="D9" s="8"/>
      <c r="E9" s="8"/>
      <c r="F9" s="8"/>
      <c r="G9" s="8"/>
      <c r="H9" s="8"/>
      <c r="I9" s="8"/>
      <c r="J9" s="8"/>
      <c r="K9" s="15"/>
      <c r="L9" s="107"/>
      <c r="M9" s="8"/>
      <c r="N9" s="9"/>
    </row>
    <row r="10" customFormat="false" ht="13.8" hidden="false" customHeight="false" outlineLevel="0" collapsed="false">
      <c r="K10" s="111"/>
      <c r="L10" s="10"/>
      <c r="M10" s="1"/>
      <c r="N10" s="9"/>
    </row>
    <row r="11" customFormat="false" ht="20.1" hidden="false" customHeight="true" outlineLevel="0" collapsed="false">
      <c r="A11" s="25" t="s">
        <v>27</v>
      </c>
      <c r="B11" s="26" t="s">
        <v>28</v>
      </c>
      <c r="C11" s="26" t="s">
        <v>29</v>
      </c>
      <c r="D11" s="144" t="s">
        <v>30</v>
      </c>
      <c r="E11" s="145" t="s">
        <v>107</v>
      </c>
      <c r="F11" s="145"/>
      <c r="G11" s="145" t="s">
        <v>108</v>
      </c>
      <c r="H11" s="145"/>
      <c r="I11" s="145" t="s">
        <v>109</v>
      </c>
      <c r="J11" s="145"/>
      <c r="K11" s="115" t="s">
        <v>110</v>
      </c>
      <c r="L11" s="36" t="s">
        <v>43</v>
      </c>
    </row>
    <row r="12" customFormat="false" ht="32.25" hidden="false" customHeight="true" outlineLevel="0" collapsed="false">
      <c r="A12" s="25"/>
      <c r="B12" s="26"/>
      <c r="C12" s="26"/>
      <c r="D12" s="144"/>
      <c r="E12" s="146" t="s">
        <v>117</v>
      </c>
      <c r="F12" s="147" t="s">
        <v>118</v>
      </c>
      <c r="G12" s="146" t="s">
        <v>117</v>
      </c>
      <c r="H12" s="147" t="s">
        <v>118</v>
      </c>
      <c r="I12" s="146" t="s">
        <v>117</v>
      </c>
      <c r="J12" s="147" t="s">
        <v>118</v>
      </c>
      <c r="K12" s="115"/>
      <c r="L12" s="36"/>
    </row>
    <row r="13" customFormat="false" ht="20.1" hidden="false" customHeight="true" outlineLevel="0" collapsed="false">
      <c r="A13" s="37" t="n">
        <v>1</v>
      </c>
      <c r="B13" s="148" t="s">
        <v>80</v>
      </c>
      <c r="C13" s="149" t="s">
        <v>50</v>
      </c>
      <c r="D13" s="150" t="s">
        <v>51</v>
      </c>
      <c r="E13" s="116" t="n">
        <f aca="true">INDIRECT(ADDRESS(MATCH(B13,'Задача 1'!B$25:B$44,0)+24,16,4,,"Задача 1"))</f>
        <v>986</v>
      </c>
      <c r="F13" s="151" t="n">
        <f aca="false">SUM(E13:E15)</f>
        <v>2604</v>
      </c>
      <c r="G13" s="152" t="n">
        <f aca="true">INDIRECT(ADDRESS(MATCH(B13,'Задача 2'!B$25:B$44,0)+24,16,4,,"Задача 2"))</f>
        <v>658</v>
      </c>
      <c r="H13" s="151" t="n">
        <f aca="false">SUM(G14:G16)</f>
        <v>2533</v>
      </c>
      <c r="I13" s="153" t="e">
        <f aca="true">INDIRECT(ADDRESS(MATCH(B13,#REF!,0)+24,16,4,,"Задача 3"))</f>
        <v>#REF!</v>
      </c>
      <c r="J13" s="154"/>
      <c r="K13" s="155" t="n">
        <f aca="false">F13+H13</f>
        <v>5137</v>
      </c>
      <c r="L13" s="156" t="s">
        <v>86</v>
      </c>
    </row>
    <row r="14" customFormat="false" ht="20.1" hidden="false" customHeight="true" outlineLevel="0" collapsed="false">
      <c r="A14" s="51" t="n">
        <v>2</v>
      </c>
      <c r="B14" s="157" t="s">
        <v>65</v>
      </c>
      <c r="C14" s="149"/>
      <c r="D14" s="158" t="s">
        <v>66</v>
      </c>
      <c r="E14" s="120" t="n">
        <f aca="true">INDIRECT(ADDRESS(MATCH(B14,'Задача 1'!B$25:B$44,0)+24,16,4,,"Задача 1"))</f>
        <v>567</v>
      </c>
      <c r="F14" s="151"/>
      <c r="G14" s="159" t="n">
        <f aca="true">INDIRECT(ADDRESS(MATCH(B14,'Задача 2'!B$25:B$44,0)+24,16,4,,"Задача 2"))</f>
        <v>658</v>
      </c>
      <c r="H14" s="151"/>
      <c r="I14" s="160" t="e">
        <f aca="true">INDIRECT(ADDRESS(MATCH(B14,#REF!,0)+24,16,4,,"Задача 3"))</f>
        <v>#REF!</v>
      </c>
      <c r="J14" s="161"/>
      <c r="K14" s="155"/>
      <c r="L14" s="156"/>
    </row>
    <row r="15" customFormat="false" ht="20.1" hidden="false" customHeight="true" outlineLevel="0" collapsed="false">
      <c r="A15" s="51" t="n">
        <v>3</v>
      </c>
      <c r="B15" s="157" t="s">
        <v>75</v>
      </c>
      <c r="C15" s="149"/>
      <c r="D15" s="158" t="s">
        <v>119</v>
      </c>
      <c r="E15" s="120" t="n">
        <f aca="true">INDIRECT(ADDRESS(MATCH(B15,'Задача 1'!B$25:B$44,0)+24,16,4,,"Задача 1"))</f>
        <v>1051</v>
      </c>
      <c r="F15" s="151"/>
      <c r="G15" s="159" t="n">
        <f aca="true">INDIRECT(ADDRESS(MATCH(B15,'Задача 2'!B$25:B$44,0)+24,16,4,,"Задача 2"))</f>
        <v>1063</v>
      </c>
      <c r="H15" s="151"/>
      <c r="I15" s="160" t="e">
        <f aca="true">INDIRECT(ADDRESS(MATCH(B15,#REF!,0)+24,16,4,,"Задача 3"))</f>
        <v>#REF!</v>
      </c>
      <c r="J15" s="161"/>
      <c r="K15" s="155"/>
      <c r="L15" s="156"/>
    </row>
    <row r="16" customFormat="false" ht="20.1" hidden="false" customHeight="true" outlineLevel="0" collapsed="false">
      <c r="A16" s="67" t="n">
        <v>4</v>
      </c>
      <c r="B16" s="162" t="s">
        <v>49</v>
      </c>
      <c r="C16" s="149"/>
      <c r="D16" s="163" t="s">
        <v>51</v>
      </c>
      <c r="E16" s="164" t="n">
        <f aca="true">INDIRECT(ADDRESS(MATCH(B16,'Задача 1'!B$25:B$44,0)+24,16,4,,"Задача 1"))</f>
        <v>567</v>
      </c>
      <c r="F16" s="151"/>
      <c r="G16" s="131" t="n">
        <f aca="true">INDIRECT(ADDRESS(MATCH(B16,'Задача 2'!B$25:B$44,0)+24,16,4,,"Задача 2"))</f>
        <v>812</v>
      </c>
      <c r="H16" s="151"/>
      <c r="I16" s="165" t="e">
        <f aca="true">INDIRECT(ADDRESS(MATCH(B16,#REF!,0)+24,16,4,,"Задача 3"))</f>
        <v>#REF!</v>
      </c>
      <c r="J16" s="166"/>
      <c r="K16" s="155"/>
      <c r="L16" s="156"/>
    </row>
    <row r="17" customFormat="false" ht="20.1" hidden="false" customHeight="true" outlineLevel="0" collapsed="false">
      <c r="A17" s="37" t="n">
        <v>5</v>
      </c>
      <c r="B17" s="148" t="s">
        <v>92</v>
      </c>
      <c r="C17" s="149" t="s">
        <v>68</v>
      </c>
      <c r="D17" s="52" t="s">
        <v>72</v>
      </c>
      <c r="E17" s="116" t="n">
        <f aca="true">INDIRECT(ADDRESS(MATCH(B17,'Задача 1'!B$25:B$44,0)+24,16,4,,"Задача 1"))</f>
        <v>567</v>
      </c>
      <c r="F17" s="151" t="n">
        <f aca="false">SUM(E17:E19)</f>
        <v>1940</v>
      </c>
      <c r="G17" s="116" t="n">
        <f aca="true">INDIRECT(ADDRESS(MATCH(B17,'Задача 2'!B$25:B$44,0)+24,16,4,,"Задача 2"))</f>
        <v>1063</v>
      </c>
      <c r="H17" s="151" t="n">
        <f aca="false">SUM(G17:G18)+G20</f>
        <v>2744</v>
      </c>
      <c r="I17" s="153" t="e">
        <f aca="true">INDIRECT(ADDRESS(MATCH(B17,#REF!,0)+24,16,4,,"Задача 3"))</f>
        <v>#REF!</v>
      </c>
      <c r="J17" s="154"/>
      <c r="K17" s="155" t="n">
        <f aca="false">F17+H17</f>
        <v>4684</v>
      </c>
      <c r="L17" s="167" t="s">
        <v>77</v>
      </c>
    </row>
    <row r="18" customFormat="false" ht="20.1" hidden="false" customHeight="true" outlineLevel="0" collapsed="false">
      <c r="A18" s="51" t="n">
        <v>6</v>
      </c>
      <c r="B18" s="157" t="s">
        <v>67</v>
      </c>
      <c r="C18" s="149"/>
      <c r="D18" s="158" t="s">
        <v>69</v>
      </c>
      <c r="E18" s="120" t="n">
        <f aca="true">INDIRECT(ADDRESS(MATCH(B18,'Задача 1'!B$25:B$44,0)+24,16,4,,"Задача 1"))</f>
        <v>806</v>
      </c>
      <c r="F18" s="151"/>
      <c r="G18" s="159" t="n">
        <f aca="true">INDIRECT(ADDRESS(MATCH(B18,'Задача 2'!B$25:B$44,0)+24,16,4,,"Задача 2"))</f>
        <v>658</v>
      </c>
      <c r="H18" s="151"/>
      <c r="I18" s="160" t="e">
        <f aca="true">INDIRECT(ADDRESS(MATCH(B18,#REF!,0)+24,16,4,,"Задача 3"))</f>
        <v>#REF!</v>
      </c>
      <c r="J18" s="161"/>
      <c r="K18" s="155"/>
      <c r="L18" s="167"/>
    </row>
    <row r="19" customFormat="false" ht="20.1" hidden="false" customHeight="true" outlineLevel="0" collapsed="false">
      <c r="A19" s="51" t="n">
        <v>7</v>
      </c>
      <c r="B19" s="157" t="s">
        <v>71</v>
      </c>
      <c r="C19" s="149"/>
      <c r="D19" s="52" t="s">
        <v>72</v>
      </c>
      <c r="E19" s="120" t="n">
        <f aca="true">INDIRECT(ADDRESS(MATCH(B19,'Задача 1'!B$25:B$44,0)+24,16,4,,"Задача 1"))</f>
        <v>567</v>
      </c>
      <c r="F19" s="151"/>
      <c r="G19" s="168" t="n">
        <f aca="true">INDIRECT(ADDRESS(MATCH(B19,'Задача 2'!B$25:B$44,0)+24,16,4,,"Задача 2"))</f>
        <v>658</v>
      </c>
      <c r="H19" s="151"/>
      <c r="I19" s="160" t="e">
        <f aca="true">INDIRECT(ADDRESS(MATCH(B19,#REF!,0)+24,16,4,,"Задача 3"))</f>
        <v>#REF!</v>
      </c>
      <c r="J19" s="161"/>
      <c r="K19" s="155"/>
      <c r="L19" s="167"/>
    </row>
    <row r="20" customFormat="false" ht="20.1" hidden="false" customHeight="true" outlineLevel="0" collapsed="false">
      <c r="A20" s="67" t="n">
        <v>8</v>
      </c>
      <c r="B20" s="162" t="s">
        <v>78</v>
      </c>
      <c r="C20" s="149"/>
      <c r="D20" s="52" t="s">
        <v>79</v>
      </c>
      <c r="E20" s="164" t="n">
        <f aca="true">INDIRECT(ADDRESS(MATCH(B20,'Задача 1'!B$25:B$44,0)+24,16,4,,"Задача 1"))</f>
        <v>567</v>
      </c>
      <c r="F20" s="151"/>
      <c r="G20" s="131" t="n">
        <f aca="true">INDIRECT(ADDRESS(MATCH(B20,'Задача 2'!B$25:B$44,0)+24,16,4,,"Задача 2"))</f>
        <v>1023</v>
      </c>
      <c r="H20" s="151"/>
      <c r="I20" s="165" t="e">
        <f aca="true">INDIRECT(ADDRESS(MATCH(B20,#REF!,0)+24,16,4,,"Задача 3"))</f>
        <v>#REF!</v>
      </c>
      <c r="J20" s="166"/>
      <c r="K20" s="155"/>
      <c r="L20" s="167"/>
    </row>
    <row r="21" customFormat="false" ht="20.1" hidden="false" customHeight="true" outlineLevel="0" collapsed="false">
      <c r="A21" s="37" t="n">
        <v>9</v>
      </c>
      <c r="B21" s="148" t="s">
        <v>52</v>
      </c>
      <c r="C21" s="149" t="s">
        <v>53</v>
      </c>
      <c r="D21" s="150" t="s">
        <v>54</v>
      </c>
      <c r="E21" s="116" t="n">
        <f aca="true">INDIRECT(ADDRESS(MATCH(B21,'Задача 1'!B$25:B$44,0)+24,16,4,,"Задача 1"))</f>
        <v>1077</v>
      </c>
      <c r="F21" s="151" t="n">
        <f aca="false">SUM(E21:E23)</f>
        <v>2753</v>
      </c>
      <c r="G21" s="116" t="n">
        <f aca="true">INDIRECT(ADDRESS(MATCH(B21,'Задача 2'!B$25:B$44,0)+24,16,4,,"Задача 2"))</f>
        <v>658</v>
      </c>
      <c r="H21" s="151" t="n">
        <f aca="false">SUM(G21:G23)</f>
        <v>2134</v>
      </c>
      <c r="I21" s="153" t="e">
        <f aca="true">INDIRECT(ADDRESS(MATCH(B21,#REF!,0)+24,16,4,,"Задача 3"))</f>
        <v>#REF!</v>
      </c>
      <c r="J21" s="154"/>
      <c r="K21" s="155" t="n">
        <f aca="false">F21+H21</f>
        <v>4887</v>
      </c>
      <c r="L21" s="169" t="s">
        <v>56</v>
      </c>
    </row>
    <row r="22" customFormat="false" ht="20.1" hidden="false" customHeight="true" outlineLevel="0" collapsed="false">
      <c r="A22" s="51" t="n">
        <v>10</v>
      </c>
      <c r="B22" s="157" t="s">
        <v>82</v>
      </c>
      <c r="C22" s="149"/>
      <c r="D22" s="52" t="s">
        <v>83</v>
      </c>
      <c r="E22" s="120" t="n">
        <f aca="true">INDIRECT(ADDRESS(MATCH(B22,'Задача 1'!B$25:B$44,0)+24,16,4,,"Задача 1"))</f>
        <v>567</v>
      </c>
      <c r="F22" s="151"/>
      <c r="G22" s="159" t="n">
        <f aca="true">INDIRECT(ADDRESS(MATCH(B22,'Задача 2'!B$25:B$44,0)+24,16,4,,"Задача 2"))</f>
        <v>818</v>
      </c>
      <c r="H22" s="151"/>
      <c r="I22" s="160" t="e">
        <f aca="true">INDIRECT(ADDRESS(MATCH(B22,#REF!,0)+24,16,4,,"Задача 3"))</f>
        <v>#REF!</v>
      </c>
      <c r="J22" s="161"/>
      <c r="K22" s="155"/>
      <c r="L22" s="169"/>
    </row>
    <row r="23" customFormat="false" ht="20.1" hidden="false" customHeight="true" outlineLevel="0" collapsed="false">
      <c r="A23" s="67" t="n">
        <v>11</v>
      </c>
      <c r="B23" s="162" t="s">
        <v>84</v>
      </c>
      <c r="C23" s="149"/>
      <c r="D23" s="163" t="s">
        <v>85</v>
      </c>
      <c r="E23" s="124" t="n">
        <f aca="true">INDIRECT(ADDRESS(MATCH(B23,'Задача 1'!B$25:B$44,0)+24,16,4,,"Задача 1"))</f>
        <v>1109</v>
      </c>
      <c r="F23" s="151"/>
      <c r="G23" s="131" t="n">
        <f aca="true">INDIRECT(ADDRESS(MATCH(B23,'Задача 2'!B$25:B$44,0)+24,16,4,,"Задача 2"))</f>
        <v>658</v>
      </c>
      <c r="H23" s="151"/>
      <c r="I23" s="165" t="e">
        <f aca="true">INDIRECT(ADDRESS(MATCH(B23,#REF!,0)+24,16,4,,"Задача 3"))</f>
        <v>#REF!</v>
      </c>
      <c r="J23" s="166"/>
      <c r="K23" s="155"/>
      <c r="L23" s="169"/>
    </row>
    <row r="24" customFormat="false" ht="20.1" hidden="false" customHeight="true" outlineLevel="0" collapsed="false">
      <c r="A24" s="37" t="n">
        <v>12</v>
      </c>
      <c r="B24" s="148" t="s">
        <v>44</v>
      </c>
      <c r="C24" s="149" t="s">
        <v>45</v>
      </c>
      <c r="D24" s="38" t="s">
        <v>46</v>
      </c>
      <c r="E24" s="116" t="n">
        <f aca="true">INDIRECT(ADDRESS(MATCH(B24,'Задача 1'!B$25:B$44,0)+24,16,4,,"Задача 1"))</f>
        <v>567</v>
      </c>
      <c r="F24" s="151" t="n">
        <f aca="false">SUM(E24:E26)</f>
        <v>1701</v>
      </c>
      <c r="G24" s="116" t="n">
        <f aca="true">INDIRECT(ADDRESS(MATCH(B24,'Задача 2'!B$25:B$44,0)+24,16,4,,"Задача 2"))</f>
        <v>852</v>
      </c>
      <c r="H24" s="151" t="n">
        <f aca="false">SUM(G24:G26)</f>
        <v>2328</v>
      </c>
      <c r="I24" s="153" t="e">
        <f aca="true">INDIRECT(ADDRESS(MATCH(B24,#REF!,0)+24,16,4,,"Задача 3"))</f>
        <v>#REF!</v>
      </c>
      <c r="J24" s="154"/>
      <c r="K24" s="155" t="n">
        <f aca="false">F24+H24</f>
        <v>4029</v>
      </c>
      <c r="L24" s="170" t="s">
        <v>81</v>
      </c>
    </row>
    <row r="25" customFormat="false" ht="20.1" hidden="false" customHeight="true" outlineLevel="0" collapsed="false">
      <c r="A25" s="51" t="n">
        <v>13</v>
      </c>
      <c r="B25" s="157" t="s">
        <v>60</v>
      </c>
      <c r="C25" s="149"/>
      <c r="D25" s="52" t="s">
        <v>61</v>
      </c>
      <c r="E25" s="120" t="n">
        <f aca="true">INDIRECT(ADDRESS(MATCH(B25,'Задача 1'!B$25:B$44,0)+24,16,4,,"Задача 1"))</f>
        <v>567</v>
      </c>
      <c r="F25" s="151"/>
      <c r="G25" s="159" t="n">
        <f aca="true">INDIRECT(ADDRESS(MATCH(B25,'Задача 2'!B$25:B$44,0)+24,16,4,,"Задача 2"))</f>
        <v>658</v>
      </c>
      <c r="H25" s="151"/>
      <c r="I25" s="160" t="e">
        <f aca="true">INDIRECT(ADDRESS(MATCH(B25,#REF!,0)+24,16,4,,"Задача 3"))</f>
        <v>#REF!</v>
      </c>
      <c r="J25" s="161"/>
      <c r="K25" s="155"/>
      <c r="L25" s="170"/>
    </row>
    <row r="26" customFormat="false" ht="20.1" hidden="false" customHeight="true" outlineLevel="0" collapsed="false">
      <c r="A26" s="67" t="n">
        <v>14</v>
      </c>
      <c r="B26" s="162" t="s">
        <v>73</v>
      </c>
      <c r="C26" s="149"/>
      <c r="D26" s="52" t="s">
        <v>74</v>
      </c>
      <c r="E26" s="124" t="n">
        <f aca="true">INDIRECT(ADDRESS(MATCH(B26,'Задача 1'!B$25:B$44,0)+24,16,4,,"Задача 1"))</f>
        <v>567</v>
      </c>
      <c r="F26" s="151"/>
      <c r="G26" s="131" t="n">
        <f aca="true">INDIRECT(ADDRESS(MATCH(B26,'Задача 2'!B$25:B$44,0)+24,16,4,,"Задача 2"))</f>
        <v>818</v>
      </c>
      <c r="H26" s="151"/>
      <c r="I26" s="165" t="e">
        <f aca="true">INDIRECT(ADDRESS(MATCH(B26,#REF!,0)+24,16,4,,"Задача 3"))</f>
        <v>#REF!</v>
      </c>
      <c r="J26" s="166"/>
      <c r="K26" s="155"/>
      <c r="L26" s="170"/>
    </row>
    <row r="27" customFormat="false" ht="20.1" hidden="false" customHeight="true" outlineLevel="0" collapsed="false">
      <c r="A27" s="37" t="n">
        <v>15</v>
      </c>
      <c r="B27" s="148" t="s">
        <v>57</v>
      </c>
      <c r="C27" s="149" t="s">
        <v>58</v>
      </c>
      <c r="D27" s="150" t="s">
        <v>59</v>
      </c>
      <c r="E27" s="116" t="n">
        <f aca="true">INDIRECT(ADDRESS(MATCH(B27,'Задача 1'!B$25:B$44,0)+24,16,4,,"Задача 1"))</f>
        <v>567</v>
      </c>
      <c r="F27" s="151" t="n">
        <f aca="false">SUM(E27:E28)</f>
        <v>1134</v>
      </c>
      <c r="G27" s="116" t="n">
        <f aca="true">INDIRECT(ADDRESS(MATCH(B27,'Задача 2'!B$25:B$44,0)+24,16,4,,"Задача 2"))</f>
        <v>818</v>
      </c>
      <c r="H27" s="151" t="n">
        <f aca="false">SUM(G27:G28)</f>
        <v>818</v>
      </c>
      <c r="I27" s="153" t="e">
        <f aca="true">INDIRECT(ADDRESS(MATCH(B27,#REF!,0)+24,16,4,,"Задача 3"))</f>
        <v>#REF!</v>
      </c>
      <c r="J27" s="154"/>
      <c r="K27" s="155" t="n">
        <f aca="false">F27+H27</f>
        <v>1952</v>
      </c>
      <c r="L27" s="170" t="s">
        <v>70</v>
      </c>
    </row>
    <row r="28" customFormat="false" ht="20.1" hidden="false" customHeight="true" outlineLevel="0" collapsed="false">
      <c r="A28" s="67" t="n">
        <v>16</v>
      </c>
      <c r="B28" s="162" t="s">
        <v>90</v>
      </c>
      <c r="C28" s="149"/>
      <c r="D28" s="163" t="s">
        <v>91</v>
      </c>
      <c r="E28" s="124" t="n">
        <f aca="true">INDIRECT(ADDRESS(MATCH(B28,'Задача 1'!B$25:B$44,0)+24,16,4,,"Задача 1"))</f>
        <v>567</v>
      </c>
      <c r="F28" s="151"/>
      <c r="G28" s="131" t="n">
        <f aca="true">INDIRECT(ADDRESS(MATCH(B28,'Задача 2'!B$25:B$44,0)+24,16,4,,"Задача 2"))</f>
        <v>0</v>
      </c>
      <c r="H28" s="151"/>
      <c r="I28" s="165" t="e">
        <f aca="true">INDIRECT(ADDRESS(MATCH(B28,#REF!,0)+24,16,4,,"Задача 3"))</f>
        <v>#REF!</v>
      </c>
      <c r="J28" s="166"/>
      <c r="K28" s="155"/>
      <c r="L28" s="170"/>
    </row>
    <row r="29" customFormat="false" ht="20.1" hidden="true" customHeight="true" outlineLevel="0" collapsed="false">
      <c r="A29" s="171" t="n">
        <v>17</v>
      </c>
      <c r="B29" s="172"/>
      <c r="C29" s="173"/>
      <c r="D29" s="174"/>
      <c r="E29" s="159" t="e">
        <f aca="true">INDIRECT(ADDRESS(MATCH(B29,'Задача 1'!B$25:B$44,0)+24,16,4,,"Задача 1"))</f>
        <v>#N/A</v>
      </c>
      <c r="F29" s="161"/>
      <c r="G29" s="159" t="e">
        <f aca="true">INDIRECT(ADDRESS(MATCH(B29,'Задача 2'!B$25:B$44,0)+24,16,4,,"Задача 2"))</f>
        <v>#N/A</v>
      </c>
      <c r="H29" s="122"/>
      <c r="I29" s="160" t="e">
        <f aca="true">INDIRECT(ADDRESS(MATCH(B29,#REF!,0)+24,16,4,,"Задача 3"))</f>
        <v>#REF!</v>
      </c>
      <c r="J29" s="161"/>
      <c r="K29" s="123" t="e">
        <f aca="false">E29</f>
        <v>#N/A</v>
      </c>
      <c r="L29" s="175"/>
    </row>
    <row r="30" customFormat="false" ht="20.1" hidden="true" customHeight="true" outlineLevel="0" collapsed="false">
      <c r="A30" s="51" t="n">
        <v>18</v>
      </c>
      <c r="B30" s="157"/>
      <c r="C30" s="52"/>
      <c r="D30" s="158"/>
      <c r="E30" s="120" t="e">
        <f aca="true">INDIRECT(ADDRESS(MATCH(B30,'Задача 1'!B$25:B$44,0)+24,16,4,,"Задача 1"))</f>
        <v>#N/A</v>
      </c>
      <c r="F30" s="161"/>
      <c r="G30" s="159" t="e">
        <f aca="true">INDIRECT(ADDRESS(MATCH(B30,'Задача 2'!B$25:B$44,0)+24,16,4,,"Задача 2"))</f>
        <v>#N/A</v>
      </c>
      <c r="H30" s="122"/>
      <c r="I30" s="160" t="e">
        <f aca="true">INDIRECT(ADDRESS(MATCH(B30,#REF!,0)+24,16,4,,"Задача 3"))</f>
        <v>#REF!</v>
      </c>
      <c r="J30" s="161"/>
      <c r="K30" s="123" t="e">
        <f aca="false">E30</f>
        <v>#N/A</v>
      </c>
      <c r="L30" s="63"/>
    </row>
    <row r="31" customFormat="false" ht="20.1" hidden="true" customHeight="true" outlineLevel="0" collapsed="false">
      <c r="A31" s="51" t="n">
        <v>19</v>
      </c>
      <c r="B31" s="157"/>
      <c r="C31" s="52"/>
      <c r="D31" s="158"/>
      <c r="E31" s="120" t="e">
        <f aca="true">INDIRECT(ADDRESS(MATCH(B31,'Задача 1'!B$25:B$44,0)+24,16,4,,"Задача 1"))</f>
        <v>#N/A</v>
      </c>
      <c r="F31" s="161"/>
      <c r="G31" s="159" t="e">
        <f aca="true">INDIRECT(ADDRESS(MATCH(B31,'Задача 2'!B$25:B$44,0)+24,16,4,,"Задача 2"))</f>
        <v>#N/A</v>
      </c>
      <c r="H31" s="122"/>
      <c r="I31" s="160" t="e">
        <f aca="true">INDIRECT(ADDRESS(MATCH(B31,#REF!,0)+24,16,4,,"Задача 3"))</f>
        <v>#REF!</v>
      </c>
      <c r="J31" s="161"/>
      <c r="K31" s="123" t="e">
        <f aca="false">E31</f>
        <v>#N/A</v>
      </c>
      <c r="L31" s="63"/>
    </row>
    <row r="32" customFormat="false" ht="20.1" hidden="true" customHeight="true" outlineLevel="0" collapsed="false">
      <c r="A32" s="67" t="n">
        <v>20</v>
      </c>
      <c r="B32" s="162"/>
      <c r="C32" s="68"/>
      <c r="D32" s="163"/>
      <c r="E32" s="124" t="e">
        <f aca="true">INDIRECT(ADDRESS(MATCH(B32,'Задача 1'!B$25:B$44,0)+24,16,4,,"Задача 1"))</f>
        <v>#N/A</v>
      </c>
      <c r="F32" s="166"/>
      <c r="G32" s="131" t="e">
        <f aca="true">INDIRECT(ADDRESS(MATCH(B32,'Задача 2'!B$25:B$44,0)+24,16,4,,"Задача 2"))</f>
        <v>#N/A</v>
      </c>
      <c r="H32" s="126"/>
      <c r="I32" s="165" t="e">
        <f aca="true">INDIRECT(ADDRESS(MATCH(B32,#REF!,0)+24,16,4,,"Задача 3"))</f>
        <v>#REF!</v>
      </c>
      <c r="J32" s="166"/>
      <c r="K32" s="123" t="e">
        <f aca="false">E32</f>
        <v>#N/A</v>
      </c>
      <c r="L32" s="128"/>
    </row>
    <row r="33" customFormat="false" ht="20.1" hidden="true" customHeight="true" outlineLevel="0" collapsed="false">
      <c r="A33" s="80"/>
      <c r="B33" s="132"/>
      <c r="C33" s="133"/>
      <c r="D33" s="134"/>
      <c r="E33" s="131" t="e">
        <f aca="true">INDIRECT(ADDRESS(MATCH(B33,'Задача 1'!B25:B44,0)+24,16,4,,"Задача 1"))</f>
        <v>#N/A</v>
      </c>
      <c r="F33" s="176"/>
      <c r="G33" s="125" t="e">
        <f aca="true">INDIRECT(ADDRESS(MATCH(B33,'Задача 2'!B25:B38,0)+24,16,4,,"Задача 2"))</f>
        <v>#N/A</v>
      </c>
      <c r="H33" s="177"/>
      <c r="I33" s="125" t="e">
        <f aca="true">INDIRECT(ADDRESS(MATCH(D33,'Задача 2'!D25:D38,0)+24,16,4,,"Задача 2"))</f>
        <v>#N/A</v>
      </c>
      <c r="J33" s="178"/>
      <c r="K33" s="135" t="e">
        <f aca="false">E33+G33</f>
        <v>#N/A</v>
      </c>
      <c r="L33" s="136"/>
    </row>
    <row r="34" customFormat="false" ht="20.1" hidden="false" customHeight="true" outlineLevel="0" collapsed="false">
      <c r="A34" s="137"/>
      <c r="B34" s="138"/>
      <c r="C34" s="139"/>
      <c r="D34" s="139"/>
      <c r="E34" s="139"/>
      <c r="F34" s="139"/>
      <c r="G34" s="140"/>
      <c r="H34" s="140"/>
      <c r="I34" s="140"/>
      <c r="J34" s="140"/>
      <c r="K34" s="140"/>
      <c r="L34" s="139"/>
      <c r="M34" s="141"/>
      <c r="N34" s="142"/>
    </row>
    <row r="35" customFormat="false" ht="13.2" hidden="false" customHeight="false" outlineLevel="0" collapsed="false">
      <c r="M35" s="1"/>
      <c r="N35" s="9"/>
    </row>
    <row r="36" customFormat="false" ht="18" hidden="false" customHeight="false" outlineLevel="0" collapsed="false">
      <c r="B36" s="15" t="s">
        <v>93</v>
      </c>
      <c r="D36" s="94"/>
      <c r="E36" s="94"/>
      <c r="F36" s="137"/>
      <c r="G36" s="137"/>
      <c r="H36" s="2"/>
      <c r="I36" s="137"/>
      <c r="J36" s="137"/>
      <c r="K36" s="95"/>
      <c r="L36" s="143" t="s">
        <v>94</v>
      </c>
      <c r="M36" s="1"/>
      <c r="N36" s="9"/>
    </row>
    <row r="37" customFormat="false" ht="13.2" hidden="false" customHeight="false" outlineLevel="0" collapsed="false">
      <c r="B37" s="1"/>
      <c r="G37" s="137"/>
      <c r="H37" s="3"/>
      <c r="I37" s="137"/>
      <c r="J37" s="137"/>
      <c r="K37" s="4"/>
      <c r="M37" s="1"/>
      <c r="N37" s="1"/>
      <c r="O37" s="1"/>
      <c r="P37" s="3"/>
      <c r="Q37" s="3"/>
      <c r="T37" s="1"/>
    </row>
  </sheetData>
  <mergeCells count="40">
    <mergeCell ref="C1:L1"/>
    <mergeCell ref="C2:L2"/>
    <mergeCell ref="C4:L4"/>
    <mergeCell ref="C6:L6"/>
    <mergeCell ref="A8:B9"/>
    <mergeCell ref="C8:L8"/>
    <mergeCell ref="A11:A12"/>
    <mergeCell ref="B11:B12"/>
    <mergeCell ref="C11:C12"/>
    <mergeCell ref="D11:D12"/>
    <mergeCell ref="E11:F11"/>
    <mergeCell ref="G11:H11"/>
    <mergeCell ref="I11:J11"/>
    <mergeCell ref="K11:K12"/>
    <mergeCell ref="L11:L12"/>
    <mergeCell ref="C13:C16"/>
    <mergeCell ref="F13:F16"/>
    <mergeCell ref="H13:H16"/>
    <mergeCell ref="K13:K16"/>
    <mergeCell ref="L13:L16"/>
    <mergeCell ref="C17:C20"/>
    <mergeCell ref="F17:F20"/>
    <mergeCell ref="H17:H20"/>
    <mergeCell ref="K17:K20"/>
    <mergeCell ref="L17:L20"/>
    <mergeCell ref="C21:C23"/>
    <mergeCell ref="F21:F23"/>
    <mergeCell ref="H21:H23"/>
    <mergeCell ref="K21:K23"/>
    <mergeCell ref="L21:L23"/>
    <mergeCell ref="C24:C26"/>
    <mergeCell ref="F24:F26"/>
    <mergeCell ref="H24:H26"/>
    <mergeCell ref="K24:K26"/>
    <mergeCell ref="L24:L26"/>
    <mergeCell ref="C27:C28"/>
    <mergeCell ref="F27:F28"/>
    <mergeCell ref="H27:H28"/>
    <mergeCell ref="K27:K28"/>
    <mergeCell ref="L27:L28"/>
  </mergeCells>
  <conditionalFormatting sqref="K34">
    <cfRule type="cellIs" priority="2" operator="equal" aboveAverage="0" equalAverage="0" bottom="0" percent="0" rank="0" text="" dxfId="5">
      <formula>N34</formula>
    </cfRule>
  </conditionalFormatting>
  <conditionalFormatting sqref="G34:J34">
    <cfRule type="cellIs" priority="3" operator="equal" aboveAverage="0" equalAverage="0" bottom="0" percent="0" rank="0" text="" dxfId="6">
      <formula>N3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24:44Z</dcterms:created>
  <dc:creator>Miroshnik</dc:creator>
  <dc:description/>
  <dc:language>en-US</dc:language>
  <cp:lastModifiedBy>MYTCH</cp:lastModifiedBy>
  <cp:lastPrinted>2005-09-06T09:34:31Z</cp:lastPrinted>
  <dcterms:modified xsi:type="dcterms:W3CDTF">2006-06-13T10:36:37Z</dcterms:modified>
  <cp:revision>0</cp:revision>
  <dc:subject/>
  <dc:title/>
</cp:coreProperties>
</file>